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вода" sheetId="1" state="visible" r:id="rId2"/>
    <sheet name="тепло" sheetId="2" state="visible" r:id="rId3"/>
    <sheet name="горсеть  оо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Показания ООО Управляющая компания «Авантаж»</t>
  </si>
  <si>
    <t xml:space="preserve">Адрес жилого дома</t>
  </si>
  <si>
    <t xml:space="preserve">Разница</t>
  </si>
  <si>
    <t xml:space="preserve">Ленина 112</t>
  </si>
  <si>
    <t xml:space="preserve">Ленина 114</t>
  </si>
  <si>
    <t xml:space="preserve">Ленина 110</t>
  </si>
  <si>
    <t xml:space="preserve">Ленина 104</t>
  </si>
  <si>
    <t xml:space="preserve">Ленина 100</t>
  </si>
  <si>
    <t xml:space="preserve">Мира 139</t>
  </si>
  <si>
    <t xml:space="preserve">Надежденский 1/4</t>
  </si>
  <si>
    <t xml:space="preserve">Биологическая 2</t>
  </si>
  <si>
    <t xml:space="preserve">Биологическая 2/1</t>
  </si>
  <si>
    <t xml:space="preserve">Биологическая 4/1</t>
  </si>
  <si>
    <t xml:space="preserve">Биологическая 6</t>
  </si>
  <si>
    <t xml:space="preserve">Биологическая 8</t>
  </si>
  <si>
    <t xml:space="preserve">Биологическая 10/1</t>
  </si>
  <si>
    <t xml:space="preserve">Биологическая 12</t>
  </si>
  <si>
    <t xml:space="preserve">Биологическая 14</t>
  </si>
  <si>
    <t xml:space="preserve">Биологическая 16</t>
  </si>
  <si>
    <t xml:space="preserve">Гризодубовой 27</t>
  </si>
  <si>
    <t xml:space="preserve">Каховский 17</t>
  </si>
  <si>
    <t xml:space="preserve">Туапсинская 2а</t>
  </si>
  <si>
    <t xml:space="preserve">Фабричный 2</t>
  </si>
  <si>
    <t xml:space="preserve">Туапсинская 10</t>
  </si>
  <si>
    <t xml:space="preserve">Фабричный 3</t>
  </si>
  <si>
    <t xml:space="preserve">Гвардейский 7</t>
  </si>
  <si>
    <t xml:space="preserve">Гвардейский 14</t>
  </si>
  <si>
    <t xml:space="preserve">Гвардейский 16</t>
  </si>
  <si>
    <t xml:space="preserve">Объездная 7</t>
  </si>
  <si>
    <t xml:space="preserve">Литейный 1</t>
  </si>
  <si>
    <t xml:space="preserve">Литейный 4/1</t>
  </si>
  <si>
    <t xml:space="preserve">Литейный 5</t>
  </si>
  <si>
    <t xml:space="preserve">Литейный 11</t>
  </si>
  <si>
    <t xml:space="preserve">Кооперативный 1</t>
  </si>
  <si>
    <t xml:space="preserve">Кооперативный 2</t>
  </si>
  <si>
    <t xml:space="preserve">Кооперативный 4</t>
  </si>
  <si>
    <t xml:space="preserve">Кооперативный 5</t>
  </si>
  <si>
    <t xml:space="preserve">Кооперативный 6</t>
  </si>
  <si>
    <t xml:space="preserve">Кооперативный 7</t>
  </si>
  <si>
    <t xml:space="preserve">Кооперативный 8</t>
  </si>
  <si>
    <t xml:space="preserve">Кооперативный 9</t>
  </si>
  <si>
    <t xml:space="preserve">Кооперативный 10</t>
  </si>
  <si>
    <t xml:space="preserve">Кооперативный 11</t>
  </si>
  <si>
    <t xml:space="preserve">Комсомольская 3а</t>
  </si>
  <si>
    <t xml:space="preserve">Комсомольская 4б</t>
  </si>
  <si>
    <t xml:space="preserve">Комсомольская 4а</t>
  </si>
  <si>
    <t xml:space="preserve">Комсомольская 5</t>
  </si>
  <si>
    <t xml:space="preserve">Комсомольская 8</t>
  </si>
  <si>
    <t xml:space="preserve">Комсомольская 8а</t>
  </si>
  <si>
    <t xml:space="preserve">Комсомольская 8б</t>
  </si>
  <si>
    <t xml:space="preserve">Ленинградский 2</t>
  </si>
  <si>
    <t xml:space="preserve">Ленинградский 4</t>
  </si>
  <si>
    <t xml:space="preserve">Ленинградский 10</t>
  </si>
  <si>
    <t xml:space="preserve">Ленинградский 15</t>
  </si>
  <si>
    <t xml:space="preserve">Ленинградский 17</t>
  </si>
  <si>
    <t xml:space="preserve">Ленинградский 18</t>
  </si>
  <si>
    <t xml:space="preserve">Ленинградский 19</t>
  </si>
  <si>
    <t xml:space="preserve">Ленинградский 21</t>
  </si>
  <si>
    <t xml:space="preserve">Ленинградский 28</t>
  </si>
  <si>
    <t xml:space="preserve">+AG50</t>
  </si>
  <si>
    <t xml:space="preserve">Ленинградский 29</t>
  </si>
  <si>
    <t xml:space="preserve">Металлистов 2</t>
  </si>
  <si>
    <t xml:space="preserve">Металлистов 3</t>
  </si>
  <si>
    <t xml:space="preserve">Металлистов 5</t>
  </si>
  <si>
    <t xml:space="preserve">Металлистов 6</t>
  </si>
  <si>
    <t xml:space="preserve">Металлистов 7</t>
  </si>
  <si>
    <t xml:space="preserve">Металлистов 9</t>
  </si>
  <si>
    <t xml:space="preserve">Ленина 63</t>
  </si>
  <si>
    <t xml:space="preserve">Ленина 79</t>
  </si>
  <si>
    <t xml:space="preserve">Ленина 85</t>
  </si>
  <si>
    <t xml:space="preserve"> </t>
  </si>
  <si>
    <t xml:space="preserve">Ленина 88</t>
  </si>
  <si>
    <t xml:space="preserve">Ленина 91а</t>
  </si>
  <si>
    <t xml:space="preserve">Ленина 91 б</t>
  </si>
  <si>
    <t xml:space="preserve">Ленина 108</t>
  </si>
  <si>
    <t xml:space="preserve">Готвольда 2/6</t>
  </si>
  <si>
    <t xml:space="preserve">Готвальда 4</t>
  </si>
  <si>
    <t xml:space="preserve">Готвальда 7</t>
  </si>
  <si>
    <t xml:space="preserve">Готвальда 11</t>
  </si>
  <si>
    <t xml:space="preserve">Добролюбова 12</t>
  </si>
  <si>
    <t xml:space="preserve">Достоевского 77/1</t>
  </si>
  <si>
    <t xml:space="preserve">Орджоникидзе 2Б</t>
  </si>
  <si>
    <t xml:space="preserve">Мира 141</t>
  </si>
  <si>
    <t xml:space="preserve">Мира 141/1</t>
  </si>
  <si>
    <t xml:space="preserve">Мира 143</t>
  </si>
  <si>
    <t xml:space="preserve">Мира 149</t>
  </si>
  <si>
    <t xml:space="preserve">Московская 51</t>
  </si>
  <si>
    <t xml:space="preserve">Московская 55</t>
  </si>
  <si>
    <t xml:space="preserve">Московская 47</t>
  </si>
  <si>
    <t xml:space="preserve">Расковой 1</t>
  </si>
  <si>
    <t xml:space="preserve">Расковой 3</t>
  </si>
  <si>
    <t xml:space="preserve">Чкалова 2</t>
  </si>
  <si>
    <t xml:space="preserve">Чкалова 27а</t>
  </si>
  <si>
    <t xml:space="preserve">Чкалова 33</t>
  </si>
  <si>
    <t xml:space="preserve">Чкалова 34</t>
  </si>
  <si>
    <t xml:space="preserve">Начальник ЭСО</t>
  </si>
  <si>
    <t xml:space="preserve">Тимашов А.А.</t>
  </si>
  <si>
    <t xml:space="preserve">Показания общедомовых приборов учета тепловой энергии 2021 г.  </t>
  </si>
  <si>
    <t xml:space="preserve">ООО УК «Авантаж»</t>
  </si>
  <si>
    <t xml:space="preserve">снят</t>
  </si>
  <si>
    <t xml:space="preserve">Ленина 91 а</t>
  </si>
  <si>
    <t xml:space="preserve">Гвардейский 7 общий</t>
  </si>
  <si>
    <t xml:space="preserve">Надежденский 1</t>
  </si>
  <si>
    <t xml:space="preserve">Приложение: показания ОДПУ ООО Управляющая компания «Авантаж» дог. №3878, 637113 на 01.07.2019 и. 23-25.07.2019 г.</t>
  </si>
  <si>
    <t xml:space="preserve">Адрес </t>
  </si>
  <si>
    <t xml:space="preserve">к.тр</t>
  </si>
  <si>
    <t xml:space="preserve">№ счетчика</t>
  </si>
  <si>
    <t xml:space="preserve">разница</t>
  </si>
  <si>
    <t xml:space="preserve">об/дом</t>
  </si>
  <si>
    <t xml:space="preserve">Надежденский 1/3</t>
  </si>
  <si>
    <t xml:space="preserve">Готвольда 1. 3 п.кв№15-26</t>
  </si>
  <si>
    <t xml:space="preserve">Готвольда 1.2 п.кв№5-14.</t>
  </si>
  <si>
    <t xml:space="preserve">Готвольда 1. 1 п.№1,2,3,4,27</t>
  </si>
  <si>
    <t xml:space="preserve">ком</t>
  </si>
  <si>
    <t xml:space="preserve">ком.</t>
  </si>
  <si>
    <t xml:space="preserve">Ленина 91б</t>
  </si>
  <si>
    <t xml:space="preserve">Ленина 74/15</t>
  </si>
  <si>
    <t xml:space="preserve">Ленина 74/13</t>
  </si>
  <si>
    <t xml:space="preserve">Мира 145</t>
  </si>
  <si>
    <t xml:space="preserve">Расковой 3, 1-2под кв.1-72 </t>
  </si>
  <si>
    <t xml:space="preserve">Расковой 3, 1-2под кв.1-72  </t>
  </si>
  <si>
    <t xml:space="preserve">Расковой 3, 3-5 под кв.73-180  </t>
  </si>
  <si>
    <t xml:space="preserve">Чкалова 2 (комунальн)</t>
  </si>
  <si>
    <t xml:space="preserve">Чкалова 17 (кв 1-53) 1 оч.</t>
  </si>
  <si>
    <t xml:space="preserve">Чкалова 17  5 эт. (кв.54-113)2 оч.</t>
  </si>
  <si>
    <t xml:space="preserve">Гвардейский 7 новые</t>
  </si>
  <si>
    <t xml:space="preserve">Ленина 88 3-4 подъезд ВРУ-2 кв.73-144</t>
  </si>
  <si>
    <t xml:space="preserve">Ленина 88 1-2 подъезд ВРУ-1 кв.1-72</t>
  </si>
  <si>
    <t xml:space="preserve">Достоевского 77/1 МОП</t>
  </si>
  <si>
    <t xml:space="preserve">Орджоникидзе 2Б под.1</t>
  </si>
  <si>
    <t xml:space="preserve">Орджоникидзе 2Б под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83CAFF"/>
      </patternFill>
    </fill>
    <fill>
      <patternFill patternType="solid">
        <fgColor rgb="FF9999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7"/>
  <sheetViews>
    <sheetView showFormulas="false" showGridLines="true" showRowColHeaders="true" showZeros="true" rightToLeft="false" tabSelected="false" showOutlineSymbols="true" defaultGridColor="true" view="normal" topLeftCell="A71" colorId="64" zoomScale="133" zoomScaleNormal="133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1" width="18.85"/>
    <col collapsed="false" customWidth="true" hidden="false" outlineLevel="0" max="3" min="3" style="2" width="9.14"/>
    <col collapsed="false" customWidth="true" hidden="false" outlineLevel="0" max="4" min="4" style="2" width="8.72"/>
    <col collapsed="false" customWidth="true" hidden="false" outlineLevel="0" max="5" min="5" style="2" width="9.14"/>
    <col collapsed="false" customWidth="true" hidden="false" outlineLevel="0" max="6" min="6" style="1" width="11.07"/>
    <col collapsed="false" customWidth="true" hidden="false" outlineLevel="0" max="7" min="7" style="1" width="9.14"/>
    <col collapsed="false" customWidth="true" hidden="false" outlineLevel="0" max="8" min="8" style="1" width="10.75"/>
    <col collapsed="false" customWidth="true" hidden="false" outlineLevel="0" max="197" min="9" style="1" width="9.14"/>
  </cols>
  <sheetData>
    <row r="1" customFormat="false" ht="12.4" hidden="false" customHeight="true" outlineLevel="0" collapsed="false">
      <c r="B1" s="0"/>
      <c r="C1" s="3"/>
      <c r="D1" s="3"/>
      <c r="E1" s="3"/>
    </row>
    <row r="2" customFormat="false" ht="12.75" hidden="false" customHeight="false" outlineLevel="0" collapsed="false">
      <c r="B2" s="0"/>
      <c r="C2" s="3"/>
      <c r="D2" s="3"/>
      <c r="E2" s="3"/>
    </row>
    <row r="3" customFormat="false" ht="12.75" hidden="false" customHeight="false" outlineLevel="0" collapsed="false">
      <c r="B3" s="4"/>
      <c r="C3" s="3"/>
      <c r="D3" s="3"/>
      <c r="E3" s="3"/>
    </row>
    <row r="4" customFormat="false" ht="12.75" hidden="false" customHeight="false" outlineLevel="0" collapsed="false">
      <c r="B4" s="4"/>
      <c r="C4" s="3"/>
      <c r="D4" s="3"/>
      <c r="E4" s="3"/>
    </row>
    <row r="5" customFormat="false" ht="12.75" hidden="false" customHeight="false" outlineLevel="0" collapsed="false">
      <c r="B5" s="4"/>
      <c r="C5" s="3"/>
      <c r="D5" s="3"/>
      <c r="E5" s="3"/>
    </row>
    <row r="6" customFormat="false" ht="12.75" hidden="false" customHeight="false" outlineLevel="0" collapsed="false">
      <c r="B6" s="4"/>
      <c r="C6" s="3"/>
      <c r="D6" s="3"/>
      <c r="E6" s="3"/>
    </row>
    <row r="7" customFormat="false" ht="12.75" hidden="false" customHeight="false" outlineLevel="0" collapsed="false">
      <c r="B7" s="4"/>
      <c r="C7" s="3"/>
      <c r="D7" s="3"/>
      <c r="E7" s="3"/>
    </row>
    <row r="8" customFormat="false" ht="12.75" hidden="false" customHeight="false" outlineLevel="0" collapsed="false">
      <c r="B8" s="4"/>
      <c r="C8" s="3"/>
      <c r="D8" s="3"/>
      <c r="E8" s="3"/>
    </row>
    <row r="9" s="5" customFormat="true" ht="12.75" hidden="false" customHeight="false" outlineLevel="0" collapsed="false">
      <c r="B9" s="6"/>
      <c r="C9" s="7"/>
      <c r="D9" s="7"/>
      <c r="E9" s="7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</row>
    <row r="10" s="5" customFormat="true" ht="12.75" hidden="false" customHeight="false" outlineLevel="0" collapsed="false">
      <c r="B10" s="8" t="s">
        <v>0</v>
      </c>
      <c r="C10" s="8"/>
      <c r="D10" s="8"/>
      <c r="E10" s="8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</row>
    <row r="11" customFormat="false" ht="13.65" hidden="false" customHeight="true" outlineLevel="0" collapsed="false">
      <c r="B11" s="9" t="s">
        <v>1</v>
      </c>
      <c r="C11" s="10" t="n">
        <v>44309</v>
      </c>
      <c r="D11" s="10" t="s">
        <v>2</v>
      </c>
      <c r="E11" s="10" t="n">
        <v>44340</v>
      </c>
      <c r="F11" s="11"/>
      <c r="G11" s="11"/>
    </row>
    <row r="12" customFormat="false" ht="13.95" hidden="true" customHeight="true" outlineLevel="0" collapsed="false">
      <c r="B12" s="12" t="s">
        <v>3</v>
      </c>
      <c r="C12" s="13"/>
      <c r="D12" s="13"/>
      <c r="E12" s="13"/>
    </row>
    <row r="13" customFormat="false" ht="14.1" hidden="false" customHeight="true" outlineLevel="0" collapsed="false">
      <c r="B13" s="12" t="s">
        <v>4</v>
      </c>
      <c r="C13" s="13" t="n">
        <v>7289</v>
      </c>
      <c r="D13" s="13" t="n">
        <f aca="false">E13-C13</f>
        <v>479</v>
      </c>
      <c r="E13" s="13" t="n">
        <v>7768</v>
      </c>
    </row>
    <row r="14" customFormat="false" ht="14.1" hidden="false" customHeight="true" outlineLevel="0" collapsed="false">
      <c r="B14" s="12" t="s">
        <v>5</v>
      </c>
      <c r="C14" s="13" t="n">
        <v>1024</v>
      </c>
      <c r="D14" s="13" t="n">
        <f aca="false">E14-C14</f>
        <v>436</v>
      </c>
      <c r="E14" s="13" t="n">
        <v>1460</v>
      </c>
      <c r="G14" s="14"/>
      <c r="H14" s="14"/>
      <c r="I14" s="14"/>
    </row>
    <row r="15" s="14" customFormat="true" ht="14.1" hidden="false" customHeight="true" outlineLevel="0" collapsed="false">
      <c r="B15" s="12" t="s">
        <v>6</v>
      </c>
      <c r="C15" s="15" t="n">
        <v>53482</v>
      </c>
      <c r="D15" s="13" t="n">
        <f aca="false">E15-C15</f>
        <v>728</v>
      </c>
      <c r="E15" s="15" t="n">
        <v>54210</v>
      </c>
      <c r="F15" s="0"/>
      <c r="G15" s="16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</row>
    <row r="16" s="14" customFormat="true" ht="14.1" hidden="false" customHeight="true" outlineLevel="0" collapsed="false">
      <c r="B16" s="12" t="s">
        <v>7</v>
      </c>
      <c r="C16" s="18" t="n">
        <v>6190</v>
      </c>
      <c r="D16" s="13" t="n">
        <f aca="false">E16-C16</f>
        <v>526</v>
      </c>
      <c r="E16" s="18" t="n">
        <v>6716</v>
      </c>
      <c r="F16" s="1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</row>
    <row r="17" customFormat="false" ht="16.9" hidden="false" customHeight="true" outlineLevel="0" collapsed="false">
      <c r="B17" s="12" t="s">
        <v>8</v>
      </c>
      <c r="C17" s="13" t="n">
        <v>3447</v>
      </c>
      <c r="D17" s="13" t="n">
        <f aca="false">E17-C17</f>
        <v>409</v>
      </c>
      <c r="E17" s="13" t="n">
        <v>3856</v>
      </c>
      <c r="G17" s="14"/>
      <c r="H17" s="14"/>
      <c r="I17" s="14"/>
    </row>
    <row r="18" customFormat="false" ht="14.1" hidden="true" customHeight="true" outlineLevel="0" collapsed="false">
      <c r="B18" s="12" t="s">
        <v>9</v>
      </c>
      <c r="C18" s="13"/>
      <c r="D18" s="13" t="n">
        <f aca="false">E18-C18</f>
        <v>0</v>
      </c>
      <c r="E18" s="13"/>
      <c r="G18" s="14"/>
      <c r="H18" s="14"/>
      <c r="I18" s="14"/>
    </row>
    <row r="19" s="14" customFormat="true" ht="14.1" hidden="false" customHeight="true" outlineLevel="0" collapsed="false">
      <c r="B19" s="12" t="s">
        <v>10</v>
      </c>
      <c r="C19" s="18" t="n">
        <v>3592</v>
      </c>
      <c r="D19" s="13" t="n">
        <f aca="false">E19-C19</f>
        <v>157</v>
      </c>
      <c r="E19" s="18" t="n">
        <v>3749</v>
      </c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</row>
    <row r="20" s="14" customFormat="true" ht="14.1" hidden="true" customHeight="true" outlineLevel="0" collapsed="false">
      <c r="B20" s="12" t="s">
        <v>11</v>
      </c>
      <c r="C20" s="18"/>
      <c r="D20" s="13" t="n">
        <f aca="false">E20-C20</f>
        <v>0</v>
      </c>
      <c r="E20" s="18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</row>
    <row r="21" s="14" customFormat="true" ht="14.1" hidden="true" customHeight="true" outlineLevel="0" collapsed="false">
      <c r="B21" s="12" t="s">
        <v>12</v>
      </c>
      <c r="C21" s="18"/>
      <c r="D21" s="13" t="n">
        <f aca="false">E21-C21</f>
        <v>0</v>
      </c>
      <c r="E21" s="18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</row>
    <row r="22" customFormat="false" ht="14.1" hidden="false" customHeight="true" outlineLevel="0" collapsed="false">
      <c r="B22" s="20" t="s">
        <v>13</v>
      </c>
      <c r="C22" s="13" t="n">
        <v>49682</v>
      </c>
      <c r="D22" s="13" t="n">
        <f aca="false">E22-C22</f>
        <v>734</v>
      </c>
      <c r="E22" s="13" t="n">
        <v>50416</v>
      </c>
      <c r="G22" s="14"/>
      <c r="H22" s="14"/>
      <c r="I22" s="14"/>
    </row>
    <row r="23" s="14" customFormat="true" ht="14.1" hidden="false" customHeight="true" outlineLevel="0" collapsed="false">
      <c r="B23" s="20" t="s">
        <v>14</v>
      </c>
      <c r="C23" s="18" t="n">
        <v>71153</v>
      </c>
      <c r="D23" s="13" t="n">
        <f aca="false">E23-C23</f>
        <v>711</v>
      </c>
      <c r="E23" s="18" t="n">
        <v>71864</v>
      </c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</row>
    <row r="24" customFormat="false" ht="14.1" hidden="true" customHeight="true" outlineLevel="0" collapsed="false">
      <c r="B24" s="12" t="s">
        <v>15</v>
      </c>
      <c r="C24" s="21"/>
      <c r="D24" s="13" t="n">
        <f aca="false">E24-C24</f>
        <v>0</v>
      </c>
      <c r="E24" s="21"/>
      <c r="F24" s="11"/>
      <c r="G24" s="14"/>
      <c r="H24" s="14"/>
      <c r="I24" s="14"/>
    </row>
    <row r="25" customFormat="false" ht="14.1" hidden="false" customHeight="true" outlineLevel="0" collapsed="false">
      <c r="B25" s="12" t="s">
        <v>16</v>
      </c>
      <c r="C25" s="13" t="n">
        <v>20256</v>
      </c>
      <c r="D25" s="13" t="n">
        <f aca="false">E25-C25</f>
        <v>264</v>
      </c>
      <c r="E25" s="13" t="n">
        <v>20520</v>
      </c>
      <c r="F25" s="11"/>
      <c r="G25" s="14"/>
      <c r="H25" s="14"/>
      <c r="I25" s="14"/>
    </row>
    <row r="26" customFormat="false" ht="14.1" hidden="false" customHeight="true" outlineLevel="0" collapsed="false">
      <c r="B26" s="12" t="s">
        <v>17</v>
      </c>
      <c r="C26" s="13" t="n">
        <v>29657</v>
      </c>
      <c r="D26" s="13" t="n">
        <f aca="false">E26-C26</f>
        <v>766</v>
      </c>
      <c r="E26" s="13" t="n">
        <v>30423</v>
      </c>
      <c r="G26" s="14"/>
      <c r="H26" s="14"/>
      <c r="I26" s="14"/>
    </row>
    <row r="27" customFormat="false" ht="14.1" hidden="false" customHeight="true" outlineLevel="0" collapsed="false">
      <c r="B27" s="22" t="s">
        <v>18</v>
      </c>
      <c r="C27" s="13" t="n">
        <v>28574</v>
      </c>
      <c r="D27" s="13" t="n">
        <f aca="false">E27-C27</f>
        <v>228</v>
      </c>
      <c r="E27" s="13" t="n">
        <v>28802</v>
      </c>
      <c r="G27" s="14"/>
      <c r="H27" s="14"/>
      <c r="I27" s="14"/>
    </row>
    <row r="28" customFormat="false" ht="14.1" hidden="false" customHeight="true" outlineLevel="0" collapsed="false">
      <c r="B28" s="22" t="s">
        <v>19</v>
      </c>
      <c r="C28" s="13" t="n">
        <v>247592</v>
      </c>
      <c r="D28" s="13" t="n">
        <f aca="false">E28-C28</f>
        <v>1342</v>
      </c>
      <c r="E28" s="13" t="n">
        <v>248934</v>
      </c>
      <c r="G28" s="14"/>
      <c r="H28" s="14"/>
      <c r="I28" s="14"/>
    </row>
    <row r="29" s="11" customFormat="true" ht="14.1" hidden="false" customHeight="true" outlineLevel="0" collapsed="false">
      <c r="B29" s="12" t="s">
        <v>20</v>
      </c>
      <c r="C29" s="21"/>
      <c r="D29" s="13" t="n">
        <v>815</v>
      </c>
      <c r="E29" s="21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</row>
    <row r="30" s="14" customFormat="true" ht="14.1" hidden="false" customHeight="true" outlineLevel="0" collapsed="false">
      <c r="B30" s="12" t="s">
        <v>21</v>
      </c>
      <c r="C30" s="21" t="n">
        <v>10305</v>
      </c>
      <c r="D30" s="13" t="n">
        <f aca="false">E30-C30</f>
        <v>589</v>
      </c>
      <c r="E30" s="21" t="n">
        <v>10894</v>
      </c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</row>
    <row r="31" customFormat="false" ht="14.1" hidden="true" customHeight="true" outlineLevel="0" collapsed="false">
      <c r="B31" s="12" t="s">
        <v>22</v>
      </c>
      <c r="C31" s="13"/>
      <c r="D31" s="13" t="n">
        <f aca="false">E31-C31</f>
        <v>0</v>
      </c>
      <c r="E31" s="13"/>
      <c r="G31" s="14"/>
      <c r="H31" s="14"/>
      <c r="I31" s="14"/>
    </row>
    <row r="32" s="14" customFormat="true" ht="14.1" hidden="true" customHeight="true" outlineLevel="0" collapsed="false">
      <c r="B32" s="12" t="s">
        <v>23</v>
      </c>
      <c r="C32" s="18"/>
      <c r="D32" s="13" t="n">
        <f aca="false">E32-C32</f>
        <v>0</v>
      </c>
      <c r="E32" s="18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</row>
    <row r="33" s="14" customFormat="true" ht="14.1" hidden="true" customHeight="true" outlineLevel="0" collapsed="false">
      <c r="B33" s="12" t="s">
        <v>24</v>
      </c>
      <c r="C33" s="18"/>
      <c r="D33" s="13" t="n">
        <f aca="false">E33-C33</f>
        <v>0</v>
      </c>
      <c r="E33" s="18"/>
    </row>
    <row r="34" s="14" customFormat="true" ht="14.1" hidden="false" customHeight="true" outlineLevel="0" collapsed="false">
      <c r="B34" s="12" t="s">
        <v>25</v>
      </c>
      <c r="C34" s="18" t="n">
        <v>78790</v>
      </c>
      <c r="D34" s="13" t="n">
        <f aca="false">E34-C34</f>
        <v>1242</v>
      </c>
      <c r="E34" s="18" t="n">
        <v>80032</v>
      </c>
      <c r="F34" s="11"/>
      <c r="H34" s="23"/>
    </row>
    <row r="35" customFormat="false" ht="14.1" hidden="false" customHeight="true" outlineLevel="0" collapsed="false">
      <c r="B35" s="12" t="s">
        <v>26</v>
      </c>
      <c r="C35" s="13" t="n">
        <v>9728</v>
      </c>
      <c r="D35" s="13" t="n">
        <f aca="false">E35-C35</f>
        <v>285</v>
      </c>
      <c r="E35" s="13" t="n">
        <v>10013</v>
      </c>
    </row>
    <row r="36" customFormat="false" ht="12.75" hidden="true" customHeight="true" outlineLevel="0" collapsed="false">
      <c r="B36" s="12" t="s">
        <v>27</v>
      </c>
      <c r="C36" s="13"/>
      <c r="D36" s="13" t="n">
        <f aca="false">E36-C36</f>
        <v>0</v>
      </c>
      <c r="E36" s="13"/>
    </row>
    <row r="37" customFormat="false" ht="14.1" hidden="true" customHeight="true" outlineLevel="0" collapsed="false">
      <c r="B37" s="12" t="s">
        <v>28</v>
      </c>
      <c r="C37" s="13"/>
      <c r="D37" s="13" t="n">
        <f aca="false">E37-C37</f>
        <v>0</v>
      </c>
      <c r="E37" s="13"/>
    </row>
    <row r="38" s="14" customFormat="true" ht="14.1" hidden="true" customHeight="true" outlineLevel="0" collapsed="false">
      <c r="B38" s="12" t="s">
        <v>29</v>
      </c>
      <c r="C38" s="18"/>
      <c r="D38" s="13" t="n">
        <f aca="false">E38-C38</f>
        <v>0</v>
      </c>
      <c r="E38" s="18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</row>
    <row r="39" s="14" customFormat="true" ht="14.1" hidden="false" customHeight="true" outlineLevel="0" collapsed="false">
      <c r="B39" s="12" t="s">
        <v>30</v>
      </c>
      <c r="C39" s="18" t="n">
        <v>6381</v>
      </c>
      <c r="D39" s="13" t="n">
        <f aca="false">E39-C39</f>
        <v>250</v>
      </c>
      <c r="E39" s="18" t="n">
        <v>6631</v>
      </c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</row>
    <row r="40" customFormat="false" ht="14.1" hidden="true" customHeight="true" outlineLevel="0" collapsed="false">
      <c r="B40" s="12" t="s">
        <v>31</v>
      </c>
      <c r="C40" s="13"/>
      <c r="D40" s="13" t="n">
        <f aca="false">E40-C40</f>
        <v>0</v>
      </c>
      <c r="E40" s="13"/>
    </row>
    <row r="41" s="24" customFormat="true" ht="14.1" hidden="true" customHeight="true" outlineLevel="0" collapsed="false">
      <c r="B41" s="25" t="s">
        <v>32</v>
      </c>
      <c r="C41" s="26"/>
      <c r="D41" s="13" t="n">
        <f aca="false">E41-C41</f>
        <v>0</v>
      </c>
      <c r="E41" s="26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</row>
    <row r="42" customFormat="false" ht="14.1" hidden="true" customHeight="true" outlineLevel="0" collapsed="false">
      <c r="B42" s="12" t="s">
        <v>33</v>
      </c>
      <c r="C42" s="21"/>
      <c r="D42" s="13" t="n">
        <f aca="false">E42-C42</f>
        <v>0</v>
      </c>
      <c r="E42" s="21"/>
    </row>
    <row r="43" s="14" customFormat="true" ht="14.1" hidden="true" customHeight="true" outlineLevel="0" collapsed="false">
      <c r="B43" s="12" t="s">
        <v>34</v>
      </c>
      <c r="C43" s="21"/>
      <c r="D43" s="13" t="n">
        <f aca="false">E43-C43</f>
        <v>0</v>
      </c>
      <c r="E43" s="21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</row>
    <row r="44" customFormat="false" ht="14.1" hidden="true" customHeight="true" outlineLevel="0" collapsed="false">
      <c r="B44" s="12" t="s">
        <v>35</v>
      </c>
      <c r="C44" s="13"/>
      <c r="D44" s="13" t="n">
        <f aca="false">E44-C44</f>
        <v>0</v>
      </c>
      <c r="E44" s="13"/>
    </row>
    <row r="45" customFormat="false" ht="14.1" hidden="true" customHeight="true" outlineLevel="0" collapsed="false">
      <c r="B45" s="12" t="s">
        <v>36</v>
      </c>
      <c r="C45" s="13"/>
      <c r="D45" s="13" t="n">
        <f aca="false">E45-C45</f>
        <v>0</v>
      </c>
      <c r="E45" s="13"/>
    </row>
    <row r="46" s="14" customFormat="true" ht="14.1" hidden="true" customHeight="true" outlineLevel="0" collapsed="false">
      <c r="B46" s="12" t="s">
        <v>37</v>
      </c>
      <c r="C46" s="18"/>
      <c r="D46" s="13" t="n">
        <f aca="false">E46-C46</f>
        <v>0</v>
      </c>
      <c r="E46" s="18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</row>
    <row r="47" customFormat="false" ht="14.1" hidden="true" customHeight="true" outlineLevel="0" collapsed="false">
      <c r="B47" s="12" t="s">
        <v>38</v>
      </c>
      <c r="C47" s="13"/>
      <c r="D47" s="13" t="n">
        <f aca="false">E47-C47</f>
        <v>0</v>
      </c>
      <c r="E47" s="13"/>
    </row>
    <row r="48" s="14" customFormat="true" ht="14.1" hidden="true" customHeight="true" outlineLevel="0" collapsed="false">
      <c r="B48" s="12" t="s">
        <v>39</v>
      </c>
      <c r="C48" s="18"/>
      <c r="D48" s="13" t="n">
        <f aca="false">E48-C48</f>
        <v>0</v>
      </c>
      <c r="E48" s="18"/>
    </row>
    <row r="49" s="11" customFormat="true" ht="12.75" hidden="true" customHeight="true" outlineLevel="0" collapsed="false">
      <c r="B49" s="12" t="s">
        <v>40</v>
      </c>
      <c r="C49" s="21"/>
      <c r="D49" s="13" t="n">
        <f aca="false">E49-C49</f>
        <v>0</v>
      </c>
      <c r="E49" s="21"/>
    </row>
    <row r="50" s="14" customFormat="true" ht="14.1" hidden="true" customHeight="true" outlineLevel="0" collapsed="false">
      <c r="B50" s="12" t="s">
        <v>41</v>
      </c>
      <c r="C50" s="18"/>
      <c r="D50" s="13" t="n">
        <f aca="false">E50-C50</f>
        <v>0</v>
      </c>
      <c r="E50" s="18"/>
    </row>
    <row r="51" s="14" customFormat="true" ht="14.1" hidden="true" customHeight="true" outlineLevel="0" collapsed="false">
      <c r="B51" s="12" t="s">
        <v>42</v>
      </c>
      <c r="C51" s="18"/>
      <c r="D51" s="13" t="n">
        <f aca="false">E51-C51</f>
        <v>0</v>
      </c>
      <c r="E51" s="18"/>
    </row>
    <row r="52" s="14" customFormat="true" ht="14.1" hidden="true" customHeight="true" outlineLevel="0" collapsed="false">
      <c r="B52" s="12" t="s">
        <v>43</v>
      </c>
      <c r="C52" s="18"/>
      <c r="D52" s="13" t="n">
        <f aca="false">E52-C52</f>
        <v>0</v>
      </c>
      <c r="E52" s="18"/>
    </row>
    <row r="53" s="14" customFormat="true" ht="14.1" hidden="true" customHeight="true" outlineLevel="0" collapsed="false">
      <c r="B53" s="12" t="s">
        <v>44</v>
      </c>
      <c r="C53" s="18"/>
      <c r="D53" s="13" t="n">
        <f aca="false">E53-C53</f>
        <v>0</v>
      </c>
      <c r="E53" s="18"/>
      <c r="F53" s="28"/>
      <c r="H53" s="28"/>
      <c r="I53" s="28"/>
    </row>
    <row r="54" s="14" customFormat="true" ht="12.75" hidden="true" customHeight="true" outlineLevel="0" collapsed="false">
      <c r="B54" s="12" t="s">
        <v>45</v>
      </c>
      <c r="C54" s="18"/>
      <c r="D54" s="13" t="n">
        <f aca="false">E54-C54</f>
        <v>0</v>
      </c>
      <c r="E54" s="18"/>
      <c r="G54" s="29"/>
    </row>
    <row r="55" s="14" customFormat="true" ht="14.1" hidden="true" customHeight="true" outlineLevel="0" collapsed="false">
      <c r="B55" s="12" t="s">
        <v>46</v>
      </c>
      <c r="C55" s="18"/>
      <c r="D55" s="13" t="n">
        <f aca="false">E55-C55</f>
        <v>0</v>
      </c>
      <c r="E55" s="18"/>
      <c r="F55" s="11"/>
    </row>
    <row r="56" s="14" customFormat="true" ht="14.1" hidden="false" customHeight="true" outlineLevel="0" collapsed="false">
      <c r="B56" s="12" t="s">
        <v>47</v>
      </c>
      <c r="C56" s="18" t="n">
        <v>6870</v>
      </c>
      <c r="D56" s="13" t="n">
        <f aca="false">E56-C56</f>
        <v>290</v>
      </c>
      <c r="E56" s="18" t="n">
        <v>7160</v>
      </c>
    </row>
    <row r="57" s="14" customFormat="true" ht="14.1" hidden="false" customHeight="true" outlineLevel="0" collapsed="false">
      <c r="B57" s="12" t="s">
        <v>48</v>
      </c>
      <c r="C57" s="18" t="n">
        <v>4704</v>
      </c>
      <c r="D57" s="13" t="n">
        <f aca="false">E57-C57</f>
        <v>205</v>
      </c>
      <c r="E57" s="18" t="n">
        <v>4909</v>
      </c>
    </row>
    <row r="58" s="24" customFormat="true" ht="14.1" hidden="false" customHeight="true" outlineLevel="0" collapsed="false">
      <c r="B58" s="25" t="s">
        <v>49</v>
      </c>
      <c r="C58" s="26" t="n">
        <v>2889</v>
      </c>
      <c r="D58" s="13" t="n">
        <f aca="false">E58-C58</f>
        <v>298</v>
      </c>
      <c r="E58" s="26" t="n">
        <v>3187</v>
      </c>
    </row>
    <row r="59" s="14" customFormat="true" ht="12.75" hidden="true" customHeight="true" outlineLevel="0" collapsed="false">
      <c r="B59" s="12" t="s">
        <v>50</v>
      </c>
      <c r="C59" s="18"/>
      <c r="D59" s="13" t="n">
        <f aca="false">E59-C59</f>
        <v>0</v>
      </c>
      <c r="E59" s="18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</row>
    <row r="60" customFormat="false" ht="12.75" hidden="true" customHeight="true" outlineLevel="0" collapsed="false">
      <c r="B60" s="12" t="s">
        <v>51</v>
      </c>
      <c r="C60" s="13"/>
      <c r="D60" s="13" t="n">
        <f aca="false">E60-C60</f>
        <v>0</v>
      </c>
      <c r="E60" s="13"/>
    </row>
    <row r="61" customFormat="false" ht="15.7" hidden="true" customHeight="true" outlineLevel="0" collapsed="false">
      <c r="B61" s="12" t="s">
        <v>52</v>
      </c>
      <c r="C61" s="21"/>
      <c r="D61" s="13" t="n">
        <f aca="false">E61-C61</f>
        <v>0</v>
      </c>
      <c r="E61" s="21"/>
    </row>
    <row r="62" customFormat="false" ht="14.1" hidden="true" customHeight="true" outlineLevel="0" collapsed="false">
      <c r="B62" s="12" t="s">
        <v>53</v>
      </c>
      <c r="C62" s="21"/>
      <c r="D62" s="13" t="n">
        <f aca="false">E62-C62</f>
        <v>0</v>
      </c>
      <c r="E62" s="21"/>
    </row>
    <row r="63" s="14" customFormat="true" ht="12.75" hidden="true" customHeight="true" outlineLevel="0" collapsed="false">
      <c r="B63" s="12" t="s">
        <v>54</v>
      </c>
      <c r="C63" s="13"/>
      <c r="D63" s="13" t="n">
        <f aca="false">E63-C63</f>
        <v>0</v>
      </c>
      <c r="E63" s="13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</row>
    <row r="64" s="14" customFormat="true" ht="12.75" hidden="true" customHeight="true" outlineLevel="0" collapsed="false">
      <c r="B64" s="12" t="s">
        <v>55</v>
      </c>
      <c r="C64" s="18"/>
      <c r="D64" s="13" t="n">
        <f aca="false">E64-C64</f>
        <v>0</v>
      </c>
      <c r="E64" s="18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</row>
    <row r="65" customFormat="false" ht="14.1" hidden="true" customHeight="true" outlineLevel="0" collapsed="false">
      <c r="B65" s="12" t="s">
        <v>56</v>
      </c>
      <c r="C65" s="13"/>
      <c r="D65" s="13" t="n">
        <f aca="false">E65-C65</f>
        <v>0</v>
      </c>
      <c r="E65" s="13"/>
    </row>
    <row r="66" customFormat="false" ht="14.1" hidden="true" customHeight="true" outlineLevel="0" collapsed="false">
      <c r="B66" s="12" t="s">
        <v>57</v>
      </c>
      <c r="C66" s="13"/>
      <c r="D66" s="13" t="n">
        <f aca="false">E66-C66</f>
        <v>0</v>
      </c>
      <c r="E66" s="13"/>
    </row>
    <row r="67" s="11" customFormat="true" ht="12.75" hidden="true" customHeight="true" outlineLevel="0" collapsed="false">
      <c r="B67" s="12" t="s">
        <v>58</v>
      </c>
      <c r="C67" s="21"/>
      <c r="D67" s="13" t="n">
        <f aca="false">E67-C67</f>
        <v>0</v>
      </c>
      <c r="E67" s="21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</row>
    <row r="68" customFormat="false" ht="12.75" hidden="true" customHeight="true" outlineLevel="0" collapsed="false">
      <c r="A68" s="30" t="s">
        <v>59</v>
      </c>
      <c r="B68" s="9" t="s">
        <v>60</v>
      </c>
      <c r="C68" s="13"/>
      <c r="D68" s="13" t="n">
        <f aca="false">E68-C68</f>
        <v>0</v>
      </c>
      <c r="E68" s="13"/>
    </row>
    <row r="69" s="14" customFormat="true" ht="14.1" hidden="true" customHeight="true" outlineLevel="0" collapsed="false">
      <c r="B69" s="22" t="s">
        <v>61</v>
      </c>
      <c r="C69" s="18"/>
      <c r="D69" s="13" t="n">
        <f aca="false">E69-C69</f>
        <v>0</v>
      </c>
      <c r="E69" s="18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</row>
    <row r="70" s="14" customFormat="true" ht="14.1" hidden="true" customHeight="true" outlineLevel="0" collapsed="false">
      <c r="B70" s="12" t="s">
        <v>62</v>
      </c>
      <c r="C70" s="18"/>
      <c r="D70" s="13" t="n">
        <f aca="false">E70-C70</f>
        <v>0</v>
      </c>
      <c r="E70" s="18"/>
    </row>
    <row r="71" customFormat="false" ht="14.1" hidden="false" customHeight="true" outlineLevel="0" collapsed="false">
      <c r="B71" s="9" t="s">
        <v>63</v>
      </c>
      <c r="C71" s="13" t="n">
        <v>3969</v>
      </c>
      <c r="D71" s="13" t="n">
        <f aca="false">E71-C71</f>
        <v>238</v>
      </c>
      <c r="E71" s="13" t="n">
        <v>4207</v>
      </c>
    </row>
    <row r="72" s="14" customFormat="true" ht="14.1" hidden="true" customHeight="true" outlineLevel="0" collapsed="false">
      <c r="B72" s="12" t="s">
        <v>64</v>
      </c>
      <c r="C72" s="18"/>
      <c r="D72" s="13" t="n">
        <f aca="false">E72-C72</f>
        <v>0</v>
      </c>
      <c r="E72" s="18"/>
    </row>
    <row r="73" customFormat="false" ht="14.1" hidden="true" customHeight="true" outlineLevel="0" collapsed="false">
      <c r="B73" s="12" t="s">
        <v>65</v>
      </c>
      <c r="C73" s="13"/>
      <c r="D73" s="13" t="n">
        <f aca="false">E73-C73</f>
        <v>0</v>
      </c>
      <c r="E73" s="13"/>
    </row>
    <row r="74" customFormat="false" ht="14.1" hidden="true" customHeight="true" outlineLevel="0" collapsed="false">
      <c r="B74" s="12" t="s">
        <v>66</v>
      </c>
      <c r="C74" s="13"/>
      <c r="D74" s="13" t="n">
        <f aca="false">E74-C74</f>
        <v>0</v>
      </c>
      <c r="E74" s="13"/>
    </row>
    <row r="75" s="11" customFormat="true" ht="14.1" hidden="false" customHeight="true" outlineLevel="0" collapsed="false">
      <c r="B75" s="12" t="s">
        <v>67</v>
      </c>
      <c r="C75" s="21" t="n">
        <v>46859</v>
      </c>
      <c r="D75" s="13" t="n">
        <f aca="false">E75-C75</f>
        <v>722</v>
      </c>
      <c r="E75" s="21" t="n">
        <v>47581</v>
      </c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</row>
    <row r="76" s="14" customFormat="true" ht="15.7" hidden="false" customHeight="true" outlineLevel="0" collapsed="false">
      <c r="B76" s="12" t="s">
        <v>68</v>
      </c>
      <c r="C76" s="15" t="n">
        <v>25089</v>
      </c>
      <c r="D76" s="13" t="n">
        <f aca="false">E76-C76</f>
        <v>376</v>
      </c>
      <c r="E76" s="15" t="n">
        <v>25465</v>
      </c>
    </row>
    <row r="77" s="14" customFormat="true" ht="17.35" hidden="false" customHeight="true" outlineLevel="0" collapsed="false">
      <c r="B77" s="12" t="s">
        <v>69</v>
      </c>
      <c r="C77" s="18" t="n">
        <v>34181</v>
      </c>
      <c r="D77" s="13" t="n">
        <f aca="false">E77-C77</f>
        <v>422</v>
      </c>
      <c r="E77" s="18" t="n">
        <v>34603</v>
      </c>
      <c r="F77" s="14" t="s">
        <v>70</v>
      </c>
    </row>
    <row r="78" s="14" customFormat="true" ht="14.1" hidden="false" customHeight="true" outlineLevel="0" collapsed="false">
      <c r="B78" s="12" t="s">
        <v>71</v>
      </c>
      <c r="C78" s="15"/>
      <c r="D78" s="13" t="n">
        <v>1153</v>
      </c>
      <c r="E78" s="15"/>
      <c r="G78" s="31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</row>
    <row r="79" s="14" customFormat="true" ht="14.1" hidden="false" customHeight="true" outlineLevel="0" collapsed="false">
      <c r="B79" s="12" t="s">
        <v>72</v>
      </c>
      <c r="C79" s="32" t="n">
        <v>9719</v>
      </c>
      <c r="D79" s="13" t="n">
        <f aca="false">E79-C79</f>
        <v>273</v>
      </c>
      <c r="E79" s="32" t="n">
        <v>9992</v>
      </c>
      <c r="F79" s="1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</row>
    <row r="80" customFormat="false" ht="14.1" hidden="false" customHeight="true" outlineLevel="0" collapsed="false">
      <c r="B80" s="12" t="s">
        <v>73</v>
      </c>
      <c r="C80" s="21" t="n">
        <v>6155</v>
      </c>
      <c r="D80" s="13" t="n">
        <f aca="false">E80-C80</f>
        <v>278</v>
      </c>
      <c r="E80" s="21" t="n">
        <v>6433</v>
      </c>
    </row>
    <row r="81" customFormat="false" ht="14.1" hidden="false" customHeight="true" outlineLevel="0" collapsed="false">
      <c r="B81" s="12" t="s">
        <v>74</v>
      </c>
      <c r="C81" s="13" t="n">
        <v>9703</v>
      </c>
      <c r="D81" s="13" t="n">
        <f aca="false">E81-C81</f>
        <v>380</v>
      </c>
      <c r="E81" s="13" t="n">
        <v>10083</v>
      </c>
    </row>
    <row r="82" customFormat="false" ht="14.1" hidden="true" customHeight="true" outlineLevel="0" collapsed="false">
      <c r="B82" s="12" t="s">
        <v>75</v>
      </c>
      <c r="C82" s="13"/>
      <c r="D82" s="13" t="n">
        <f aca="false">E82-C82</f>
        <v>0</v>
      </c>
      <c r="E82" s="13"/>
    </row>
    <row r="83" customFormat="false" ht="12.75" hidden="true" customHeight="true" outlineLevel="0" collapsed="false">
      <c r="B83" s="33" t="s">
        <v>76</v>
      </c>
      <c r="C83" s="34"/>
      <c r="D83" s="13" t="n">
        <f aca="false">E83-C83</f>
        <v>0</v>
      </c>
      <c r="E83" s="34"/>
    </row>
    <row r="84" customFormat="false" ht="14.1" hidden="true" customHeight="true" outlineLevel="0" collapsed="false">
      <c r="B84" s="33" t="s">
        <v>77</v>
      </c>
      <c r="C84" s="13"/>
      <c r="D84" s="13" t="n">
        <f aca="false">E84-C84</f>
        <v>0</v>
      </c>
      <c r="E84" s="13"/>
    </row>
    <row r="85" s="14" customFormat="true" ht="14.1" hidden="true" customHeight="true" outlineLevel="0" collapsed="false">
      <c r="B85" s="12" t="s">
        <v>78</v>
      </c>
      <c r="C85" s="18"/>
      <c r="D85" s="13" t="n">
        <f aca="false">E85-C85</f>
        <v>0</v>
      </c>
      <c r="E85" s="18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</row>
    <row r="86" s="14" customFormat="true" ht="14.1" hidden="false" customHeight="true" outlineLevel="0" collapsed="false">
      <c r="B86" s="22" t="s">
        <v>79</v>
      </c>
      <c r="C86" s="21" t="n">
        <v>14228</v>
      </c>
      <c r="D86" s="13" t="n">
        <f aca="false">E86-C86</f>
        <v>313</v>
      </c>
      <c r="E86" s="21" t="n">
        <v>14541</v>
      </c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</row>
    <row r="87" customFormat="false" ht="12.75" hidden="false" customHeight="false" outlineLevel="0" collapsed="false">
      <c r="B87" s="13" t="s">
        <v>80</v>
      </c>
      <c r="C87" s="13" t="n">
        <v>11863</v>
      </c>
      <c r="D87" s="13" t="n">
        <f aca="false">E87-C87</f>
        <v>1394</v>
      </c>
      <c r="E87" s="13" t="n">
        <v>13257</v>
      </c>
    </row>
    <row r="88" customFormat="false" ht="12.75" hidden="false" customHeight="false" outlineLevel="0" collapsed="false">
      <c r="B88" s="13" t="s">
        <v>81</v>
      </c>
      <c r="C88" s="13" t="n">
        <v>30064</v>
      </c>
      <c r="D88" s="13" t="n">
        <f aca="false">E88-C88</f>
        <v>400</v>
      </c>
      <c r="E88" s="13" t="n">
        <v>30464</v>
      </c>
    </row>
    <row r="89" s="14" customFormat="true" ht="14.1" hidden="false" customHeight="true" outlineLevel="0" collapsed="false">
      <c r="B89" s="12" t="s">
        <v>82</v>
      </c>
      <c r="C89" s="21" t="n">
        <v>4576</v>
      </c>
      <c r="D89" s="13" t="n">
        <f aca="false">E89-C89</f>
        <v>557</v>
      </c>
      <c r="E89" s="21" t="n">
        <v>5133</v>
      </c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</row>
    <row r="90" customFormat="false" ht="14.1" hidden="false" customHeight="true" outlineLevel="0" collapsed="false">
      <c r="B90" s="12" t="s">
        <v>83</v>
      </c>
      <c r="C90" s="13" t="n">
        <v>28532</v>
      </c>
      <c r="D90" s="13" t="n">
        <f aca="false">E90-C90</f>
        <v>333</v>
      </c>
      <c r="E90" s="13" t="n">
        <v>28865</v>
      </c>
    </row>
    <row r="91" s="11" customFormat="true" ht="14.1" hidden="false" customHeight="true" outlineLevel="0" collapsed="false">
      <c r="A91" s="19"/>
      <c r="B91" s="12" t="s">
        <v>84</v>
      </c>
      <c r="C91" s="21" t="n">
        <v>13135</v>
      </c>
      <c r="D91" s="13" t="n">
        <f aca="false">E91-C91</f>
        <v>604</v>
      </c>
      <c r="E91" s="21" t="n">
        <v>13739</v>
      </c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</row>
    <row r="92" customFormat="false" ht="14.1" hidden="false" customHeight="true" outlineLevel="0" collapsed="false">
      <c r="B92" s="35" t="s">
        <v>85</v>
      </c>
      <c r="C92" s="13" t="n">
        <v>62301</v>
      </c>
      <c r="D92" s="13" t="n">
        <f aca="false">E92-C92</f>
        <v>667</v>
      </c>
      <c r="E92" s="13" t="n">
        <v>62968</v>
      </c>
    </row>
    <row r="93" customFormat="false" ht="12.75" hidden="true" customHeight="true" outlineLevel="0" collapsed="false">
      <c r="B93" s="35" t="s">
        <v>86</v>
      </c>
      <c r="C93" s="15"/>
      <c r="D93" s="13" t="n">
        <f aca="false">E93-C93</f>
        <v>0</v>
      </c>
      <c r="E93" s="15"/>
    </row>
    <row r="94" s="14" customFormat="true" ht="14.1" hidden="true" customHeight="true" outlineLevel="0" collapsed="false">
      <c r="B94" s="35" t="s">
        <v>87</v>
      </c>
      <c r="C94" s="13"/>
      <c r="D94" s="13" t="n">
        <f aca="false">E94-C94</f>
        <v>0</v>
      </c>
      <c r="E94" s="13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</row>
    <row r="95" s="14" customFormat="true" ht="14.1" hidden="true" customHeight="true" outlineLevel="0" collapsed="false">
      <c r="B95" s="35" t="s">
        <v>88</v>
      </c>
      <c r="C95" s="18"/>
      <c r="D95" s="13" t="n">
        <f aca="false">E95-C95</f>
        <v>0</v>
      </c>
      <c r="E95" s="18"/>
    </row>
    <row r="96" customFormat="false" ht="14.1" hidden="false" customHeight="true" outlineLevel="0" collapsed="false">
      <c r="B96" s="12" t="s">
        <v>89</v>
      </c>
      <c r="C96" s="13" t="n">
        <v>14698</v>
      </c>
      <c r="D96" s="13" t="n">
        <f aca="false">E96-C96</f>
        <v>539</v>
      </c>
      <c r="E96" s="13" t="n">
        <v>15237</v>
      </c>
    </row>
    <row r="97" customFormat="false" ht="14.1" hidden="false" customHeight="true" outlineLevel="0" collapsed="false">
      <c r="B97" s="12" t="s">
        <v>90</v>
      </c>
      <c r="C97" s="13" t="n">
        <v>16105</v>
      </c>
      <c r="D97" s="13" t="n">
        <f aca="false">E97-C97</f>
        <v>1662</v>
      </c>
      <c r="E97" s="13" t="n">
        <v>17767</v>
      </c>
      <c r="F97" s="11"/>
      <c r="G97" s="14"/>
      <c r="H97" s="14"/>
      <c r="I97" s="14"/>
      <c r="J97" s="14"/>
    </row>
    <row r="98" s="14" customFormat="true" ht="14.1" hidden="false" customHeight="true" outlineLevel="0" collapsed="false">
      <c r="B98" s="12" t="s">
        <v>91</v>
      </c>
      <c r="C98" s="18" t="n">
        <v>1224</v>
      </c>
      <c r="D98" s="13" t="n">
        <f aca="false">E98-C98</f>
        <v>58</v>
      </c>
      <c r="E98" s="18" t="n">
        <v>1282</v>
      </c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</row>
    <row r="99" customFormat="false" ht="14.1" hidden="false" customHeight="true" outlineLevel="0" collapsed="false">
      <c r="B99" s="12" t="s">
        <v>92</v>
      </c>
      <c r="C99" s="13" t="n">
        <v>24314</v>
      </c>
      <c r="D99" s="13" t="n">
        <f aca="false">E99-C99</f>
        <v>348</v>
      </c>
      <c r="E99" s="13" t="n">
        <v>24662</v>
      </c>
    </row>
    <row r="100" s="14" customFormat="true" ht="14.1" hidden="true" customHeight="true" outlineLevel="0" collapsed="false">
      <c r="B100" s="22" t="s">
        <v>93</v>
      </c>
      <c r="C100" s="18"/>
      <c r="D100" s="13" t="n">
        <f aca="false">E100-C100</f>
        <v>0</v>
      </c>
      <c r="E100" s="18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</row>
    <row r="101" s="24" customFormat="true" ht="14.1" hidden="false" customHeight="true" outlineLevel="0" collapsed="false">
      <c r="B101" s="36" t="s">
        <v>94</v>
      </c>
      <c r="C101" s="15" t="n">
        <v>4702</v>
      </c>
      <c r="D101" s="13" t="n">
        <f aca="false">E101-C101</f>
        <v>430</v>
      </c>
      <c r="E101" s="15" t="n">
        <v>5132</v>
      </c>
      <c r="F101" s="3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</row>
    <row r="102" customFormat="false" ht="14.1" hidden="false" customHeight="true" outlineLevel="0" collapsed="false">
      <c r="B102" s="38"/>
      <c r="C102" s="39"/>
      <c r="D102" s="39"/>
      <c r="E102" s="39"/>
      <c r="FO102" s="0"/>
    </row>
    <row r="103" customFormat="false" ht="14.1" hidden="false" customHeight="true" outlineLevel="0" collapsed="false">
      <c r="B103" s="40" t="s">
        <v>95</v>
      </c>
      <c r="C103" s="0"/>
      <c r="D103" s="40"/>
      <c r="E103" s="40" t="s">
        <v>96</v>
      </c>
      <c r="FO103" s="0"/>
    </row>
    <row r="104" customFormat="false" ht="21" hidden="false" customHeight="true" outlineLevel="0" collapsed="false">
      <c r="B104" s="0"/>
      <c r="C104" s="39"/>
      <c r="D104" s="39"/>
      <c r="E104" s="39"/>
    </row>
    <row r="105" customFormat="false" ht="12.75" hidden="false" customHeight="false" outlineLevel="0" collapsed="false">
      <c r="B105" s="41"/>
      <c r="C105" s="3"/>
      <c r="D105" s="3"/>
      <c r="E105" s="3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</row>
    <row r="107" customFormat="false" ht="12.75" hidden="false" customHeight="false" outlineLevel="0" collapsed="false">
      <c r="C107" s="3"/>
      <c r="D107" s="3"/>
      <c r="E107" s="3"/>
    </row>
    <row r="108" customFormat="false" ht="12.75" hidden="false" customHeight="false" outlineLevel="0" collapsed="false">
      <c r="C108" s="3"/>
      <c r="D108" s="3"/>
      <c r="E108" s="3"/>
    </row>
    <row r="109" customFormat="false" ht="12.75" hidden="false" customHeight="false" outlineLevel="0" collapsed="false">
      <c r="C109" s="3"/>
      <c r="D109" s="3"/>
      <c r="E109" s="3"/>
    </row>
    <row r="110" customFormat="false" ht="12.75" hidden="false" customHeight="false" outlineLevel="0" collapsed="false">
      <c r="C110" s="3"/>
      <c r="D110" s="3"/>
      <c r="E110" s="3"/>
    </row>
    <row r="111" customFormat="false" ht="12.75" hidden="false" customHeight="false" outlineLevel="0" collapsed="false">
      <c r="C111" s="3"/>
      <c r="D111" s="3"/>
      <c r="E111" s="3"/>
    </row>
    <row r="112" customFormat="false" ht="12.75" hidden="false" customHeight="false" outlineLevel="0" collapsed="false">
      <c r="C112" s="3"/>
      <c r="D112" s="3"/>
      <c r="E112" s="3"/>
    </row>
    <row r="113" customFormat="false" ht="12.75" hidden="false" customHeight="false" outlineLevel="0" collapsed="false">
      <c r="C113" s="3"/>
      <c r="D113" s="3"/>
      <c r="E113" s="3"/>
    </row>
    <row r="114" customFormat="false" ht="12.75" hidden="false" customHeight="false" outlineLevel="0" collapsed="false">
      <c r="C114" s="3"/>
      <c r="D114" s="3"/>
      <c r="E114" s="3"/>
    </row>
    <row r="115" customFormat="false" ht="12.75" hidden="false" customHeight="false" outlineLevel="0" collapsed="false">
      <c r="C115" s="3"/>
      <c r="D115" s="3"/>
      <c r="E115" s="3"/>
    </row>
    <row r="116" customFormat="false" ht="12.75" hidden="false" customHeight="false" outlineLevel="0" collapsed="false">
      <c r="C116" s="3"/>
      <c r="D116" s="3"/>
      <c r="E116" s="3"/>
    </row>
    <row r="117" customFormat="false" ht="12.75" hidden="false" customHeight="false" outlineLevel="0" collapsed="false">
      <c r="C117" s="3"/>
      <c r="D117" s="3"/>
      <c r="E117" s="3"/>
    </row>
    <row r="118" customFormat="false" ht="12.75" hidden="false" customHeight="false" outlineLevel="0" collapsed="false">
      <c r="C118" s="3"/>
      <c r="D118" s="3"/>
      <c r="E118" s="3"/>
    </row>
    <row r="119" customFormat="false" ht="12.75" hidden="false" customHeight="false" outlineLevel="0" collapsed="false">
      <c r="C119" s="3"/>
      <c r="D119" s="3"/>
      <c r="E119" s="3"/>
    </row>
    <row r="120" customFormat="false" ht="12.75" hidden="false" customHeight="false" outlineLevel="0" collapsed="false">
      <c r="C120" s="3"/>
      <c r="D120" s="3"/>
      <c r="E120" s="3"/>
    </row>
    <row r="121" customFormat="false" ht="12.75" hidden="false" customHeight="false" outlineLevel="0" collapsed="false">
      <c r="C121" s="3"/>
      <c r="D121" s="3"/>
      <c r="E121" s="3"/>
    </row>
    <row r="122" customFormat="false" ht="12.75" hidden="false" customHeight="false" outlineLevel="0" collapsed="false">
      <c r="C122" s="3"/>
      <c r="D122" s="3"/>
      <c r="E122" s="3"/>
    </row>
    <row r="123" customFormat="false" ht="12.75" hidden="false" customHeight="false" outlineLevel="0" collapsed="false">
      <c r="C123" s="3"/>
      <c r="D123" s="3"/>
      <c r="E123" s="3"/>
    </row>
    <row r="124" customFormat="false" ht="12.75" hidden="false" customHeight="false" outlineLevel="0" collapsed="false">
      <c r="C124" s="3"/>
      <c r="D124" s="3"/>
      <c r="E124" s="3"/>
    </row>
    <row r="125" customFormat="false" ht="12.75" hidden="false" customHeight="false" outlineLevel="0" collapsed="false">
      <c r="C125" s="3"/>
      <c r="D125" s="3"/>
      <c r="E125" s="3"/>
    </row>
    <row r="126" customFormat="false" ht="12.75" hidden="false" customHeight="false" outlineLevel="0" collapsed="false">
      <c r="C126" s="3"/>
      <c r="D126" s="3"/>
      <c r="E126" s="3"/>
    </row>
    <row r="127" customFormat="false" ht="12.75" hidden="false" customHeight="false" outlineLevel="0" collapsed="false">
      <c r="C127" s="3"/>
      <c r="D127" s="3"/>
      <c r="E127" s="3"/>
    </row>
    <row r="128" customFormat="false" ht="12.75" hidden="false" customHeight="false" outlineLevel="0" collapsed="false">
      <c r="C128" s="3"/>
      <c r="D128" s="3"/>
      <c r="E128" s="3"/>
    </row>
    <row r="129" customFormat="false" ht="12.75" hidden="false" customHeight="false" outlineLevel="0" collapsed="false">
      <c r="C129" s="3"/>
      <c r="D129" s="3"/>
      <c r="E129" s="3"/>
    </row>
    <row r="130" customFormat="false" ht="12.75" hidden="false" customHeight="false" outlineLevel="0" collapsed="false">
      <c r="C130" s="3"/>
      <c r="D130" s="3"/>
      <c r="E130" s="3"/>
    </row>
    <row r="131" customFormat="false" ht="12.75" hidden="false" customHeight="false" outlineLevel="0" collapsed="false">
      <c r="C131" s="3"/>
      <c r="D131" s="3"/>
      <c r="E131" s="3"/>
    </row>
    <row r="132" customFormat="false" ht="12.75" hidden="false" customHeight="false" outlineLevel="0" collapsed="false">
      <c r="C132" s="3"/>
      <c r="D132" s="3"/>
      <c r="E132" s="3"/>
    </row>
    <row r="133" customFormat="false" ht="12.75" hidden="false" customHeight="false" outlineLevel="0" collapsed="false">
      <c r="C133" s="3"/>
      <c r="D133" s="3"/>
      <c r="E133" s="3"/>
    </row>
    <row r="134" customFormat="false" ht="12.75" hidden="false" customHeight="false" outlineLevel="0" collapsed="false">
      <c r="C134" s="3"/>
      <c r="D134" s="3"/>
      <c r="E134" s="3"/>
    </row>
    <row r="135" customFormat="false" ht="12.75" hidden="false" customHeight="false" outlineLevel="0" collapsed="false">
      <c r="C135" s="3"/>
      <c r="D135" s="3"/>
      <c r="E135" s="3"/>
    </row>
    <row r="136" customFormat="false" ht="12.75" hidden="false" customHeight="false" outlineLevel="0" collapsed="false">
      <c r="C136" s="3"/>
      <c r="D136" s="3"/>
      <c r="E136" s="3"/>
    </row>
    <row r="137" customFormat="false" ht="12.75" hidden="false" customHeight="false" outlineLevel="0" collapsed="false">
      <c r="C137" s="3"/>
      <c r="D137" s="3"/>
      <c r="E137" s="3"/>
    </row>
    <row r="138" customFormat="false" ht="12.75" hidden="false" customHeight="false" outlineLevel="0" collapsed="false">
      <c r="C138" s="3"/>
      <c r="D138" s="3"/>
      <c r="E138" s="3"/>
    </row>
    <row r="139" customFormat="false" ht="12.75" hidden="false" customHeight="false" outlineLevel="0" collapsed="false">
      <c r="C139" s="3"/>
      <c r="D139" s="3"/>
      <c r="E139" s="3"/>
    </row>
    <row r="140" customFormat="false" ht="12.75" hidden="false" customHeight="false" outlineLevel="0" collapsed="false">
      <c r="C140" s="3"/>
      <c r="D140" s="3"/>
      <c r="E140" s="3"/>
    </row>
    <row r="141" customFormat="false" ht="12.75" hidden="false" customHeight="false" outlineLevel="0" collapsed="false">
      <c r="C141" s="3"/>
      <c r="D141" s="3"/>
      <c r="E141" s="3"/>
    </row>
    <row r="142" customFormat="false" ht="12.75" hidden="false" customHeight="false" outlineLevel="0" collapsed="false">
      <c r="C142" s="3"/>
      <c r="D142" s="3"/>
      <c r="E142" s="3"/>
    </row>
    <row r="143" customFormat="false" ht="12.75" hidden="false" customHeight="false" outlineLevel="0" collapsed="false">
      <c r="C143" s="3"/>
      <c r="D143" s="3"/>
      <c r="E143" s="3"/>
    </row>
    <row r="144" customFormat="false" ht="12.75" hidden="false" customHeight="false" outlineLevel="0" collapsed="false">
      <c r="C144" s="3"/>
      <c r="D144" s="3"/>
      <c r="E144" s="3"/>
    </row>
    <row r="145" customFormat="false" ht="12.75" hidden="false" customHeight="false" outlineLevel="0" collapsed="false">
      <c r="C145" s="3"/>
      <c r="D145" s="3"/>
      <c r="E145" s="3"/>
    </row>
    <row r="146" customFormat="false" ht="12.75" hidden="false" customHeight="false" outlineLevel="0" collapsed="false">
      <c r="C146" s="3"/>
      <c r="D146" s="3"/>
      <c r="E146" s="3"/>
    </row>
    <row r="147" customFormat="false" ht="12.75" hidden="false" customHeight="false" outlineLevel="0" collapsed="false">
      <c r="C147" s="3"/>
      <c r="D147" s="3"/>
      <c r="E147" s="3"/>
    </row>
    <row r="148" customFormat="false" ht="12.75" hidden="false" customHeight="false" outlineLevel="0" collapsed="false">
      <c r="C148" s="3"/>
      <c r="D148" s="3"/>
      <c r="E148" s="3"/>
    </row>
    <row r="149" customFormat="false" ht="12.75" hidden="false" customHeight="false" outlineLevel="0" collapsed="false">
      <c r="C149" s="3"/>
      <c r="D149" s="3"/>
      <c r="E149" s="3"/>
    </row>
    <row r="150" customFormat="false" ht="12.75" hidden="false" customHeight="false" outlineLevel="0" collapsed="false">
      <c r="C150" s="3"/>
      <c r="D150" s="3"/>
      <c r="E150" s="3"/>
    </row>
    <row r="151" customFormat="false" ht="12.75" hidden="false" customHeight="false" outlineLevel="0" collapsed="false">
      <c r="C151" s="3"/>
      <c r="D151" s="3"/>
      <c r="E151" s="3"/>
    </row>
    <row r="152" customFormat="false" ht="12.75" hidden="false" customHeight="false" outlineLevel="0" collapsed="false">
      <c r="C152" s="3"/>
      <c r="D152" s="3"/>
      <c r="E152" s="3"/>
    </row>
    <row r="153" customFormat="false" ht="12.75" hidden="false" customHeight="false" outlineLevel="0" collapsed="false">
      <c r="C153" s="3"/>
      <c r="D153" s="3"/>
      <c r="E153" s="3"/>
    </row>
    <row r="154" customFormat="false" ht="12.75" hidden="false" customHeight="false" outlineLevel="0" collapsed="false">
      <c r="C154" s="3"/>
      <c r="D154" s="3"/>
      <c r="E154" s="3"/>
    </row>
    <row r="155" customFormat="false" ht="12.75" hidden="false" customHeight="false" outlineLevel="0" collapsed="false">
      <c r="C155" s="3"/>
      <c r="D155" s="3"/>
      <c r="E155" s="3"/>
    </row>
    <row r="156" customFormat="false" ht="12.75" hidden="false" customHeight="false" outlineLevel="0" collapsed="false">
      <c r="C156" s="3"/>
      <c r="D156" s="3"/>
      <c r="E156" s="3"/>
    </row>
    <row r="157" customFormat="false" ht="12.75" hidden="false" customHeight="false" outlineLevel="0" collapsed="false">
      <c r="C157" s="3"/>
      <c r="D157" s="3"/>
      <c r="E157" s="3"/>
    </row>
    <row r="158" customFormat="false" ht="12.75" hidden="false" customHeight="false" outlineLevel="0" collapsed="false">
      <c r="C158" s="3"/>
      <c r="D158" s="3"/>
      <c r="E158" s="3"/>
    </row>
    <row r="159" customFormat="false" ht="12.75" hidden="false" customHeight="false" outlineLevel="0" collapsed="false">
      <c r="C159" s="3"/>
      <c r="D159" s="3"/>
      <c r="E159" s="3"/>
    </row>
    <row r="160" customFormat="false" ht="12.75" hidden="false" customHeight="false" outlineLevel="0" collapsed="false">
      <c r="C160" s="3"/>
      <c r="D160" s="3"/>
      <c r="E160" s="3"/>
    </row>
    <row r="161" customFormat="false" ht="12.75" hidden="false" customHeight="false" outlineLevel="0" collapsed="false">
      <c r="C161" s="3"/>
      <c r="D161" s="3"/>
      <c r="E161" s="3"/>
    </row>
    <row r="162" customFormat="false" ht="12.75" hidden="false" customHeight="false" outlineLevel="0" collapsed="false">
      <c r="C162" s="3"/>
      <c r="D162" s="3"/>
      <c r="E162" s="3"/>
    </row>
    <row r="163" customFormat="false" ht="12.75" hidden="false" customHeight="false" outlineLevel="0" collapsed="false">
      <c r="C163" s="3"/>
      <c r="D163" s="3"/>
      <c r="E163" s="3"/>
    </row>
    <row r="164" customFormat="false" ht="12.75" hidden="false" customHeight="false" outlineLevel="0" collapsed="false">
      <c r="C164" s="3"/>
      <c r="D164" s="3"/>
      <c r="E164" s="3"/>
    </row>
    <row r="165" customFormat="false" ht="12.75" hidden="false" customHeight="false" outlineLevel="0" collapsed="false">
      <c r="C165" s="3"/>
      <c r="D165" s="3"/>
      <c r="E165" s="3"/>
    </row>
    <row r="166" customFormat="false" ht="12.75" hidden="false" customHeight="false" outlineLevel="0" collapsed="false">
      <c r="C166" s="3"/>
      <c r="D166" s="3"/>
      <c r="E166" s="3"/>
    </row>
    <row r="167" customFormat="false" ht="12.75" hidden="false" customHeight="false" outlineLevel="0" collapsed="false">
      <c r="C167" s="3"/>
      <c r="D167" s="3"/>
      <c r="E167" s="3"/>
    </row>
    <row r="168" customFormat="false" ht="12.75" hidden="false" customHeight="false" outlineLevel="0" collapsed="false">
      <c r="C168" s="3"/>
      <c r="D168" s="3"/>
      <c r="E168" s="3"/>
    </row>
    <row r="169" customFormat="false" ht="12.75" hidden="false" customHeight="false" outlineLevel="0" collapsed="false">
      <c r="C169" s="3"/>
      <c r="D169" s="3"/>
      <c r="E169" s="3"/>
    </row>
    <row r="170" customFormat="false" ht="12.75" hidden="false" customHeight="false" outlineLevel="0" collapsed="false">
      <c r="C170" s="3"/>
      <c r="D170" s="3"/>
      <c r="E170" s="3"/>
    </row>
    <row r="171" customFormat="false" ht="12.75" hidden="false" customHeight="false" outlineLevel="0" collapsed="false">
      <c r="C171" s="3"/>
      <c r="D171" s="3"/>
      <c r="E171" s="3"/>
    </row>
    <row r="172" customFormat="false" ht="12.75" hidden="false" customHeight="false" outlineLevel="0" collapsed="false">
      <c r="C172" s="3"/>
      <c r="D172" s="3"/>
      <c r="E172" s="3"/>
    </row>
    <row r="173" customFormat="false" ht="12.75" hidden="false" customHeight="false" outlineLevel="0" collapsed="false">
      <c r="C173" s="3"/>
      <c r="D173" s="3"/>
      <c r="E173" s="3"/>
    </row>
    <row r="174" customFormat="false" ht="12.75" hidden="false" customHeight="false" outlineLevel="0" collapsed="false">
      <c r="C174" s="3"/>
      <c r="D174" s="3"/>
      <c r="E174" s="3"/>
    </row>
    <row r="175" customFormat="false" ht="12.75" hidden="false" customHeight="false" outlineLevel="0" collapsed="false">
      <c r="C175" s="3"/>
      <c r="D175" s="3"/>
      <c r="E175" s="3"/>
    </row>
    <row r="176" customFormat="false" ht="12.75" hidden="false" customHeight="false" outlineLevel="0" collapsed="false">
      <c r="C176" s="3"/>
      <c r="D176" s="3"/>
      <c r="E176" s="3"/>
    </row>
    <row r="177" customFormat="false" ht="12.75" hidden="false" customHeight="false" outlineLevel="0" collapsed="false">
      <c r="C177" s="3"/>
      <c r="D177" s="3"/>
      <c r="E177" s="3"/>
    </row>
    <row r="178" customFormat="false" ht="12.75" hidden="false" customHeight="false" outlineLevel="0" collapsed="false">
      <c r="C178" s="3"/>
      <c r="D178" s="3"/>
      <c r="E178" s="3"/>
    </row>
    <row r="179" customFormat="false" ht="12.75" hidden="false" customHeight="false" outlineLevel="0" collapsed="false">
      <c r="C179" s="3"/>
      <c r="D179" s="3"/>
      <c r="E179" s="3"/>
    </row>
    <row r="180" customFormat="false" ht="12.75" hidden="false" customHeight="false" outlineLevel="0" collapsed="false">
      <c r="C180" s="3"/>
      <c r="D180" s="3"/>
      <c r="E180" s="3"/>
    </row>
    <row r="181" customFormat="false" ht="12.75" hidden="false" customHeight="false" outlineLevel="0" collapsed="false">
      <c r="C181" s="3"/>
      <c r="D181" s="3"/>
      <c r="E181" s="3"/>
    </row>
    <row r="182" customFormat="false" ht="12.75" hidden="false" customHeight="false" outlineLevel="0" collapsed="false">
      <c r="C182" s="3"/>
      <c r="D182" s="3"/>
      <c r="E182" s="3"/>
    </row>
    <row r="183" customFormat="false" ht="12.75" hidden="false" customHeight="false" outlineLevel="0" collapsed="false">
      <c r="C183" s="3"/>
      <c r="D183" s="3"/>
      <c r="E183" s="3"/>
    </row>
    <row r="184" customFormat="false" ht="12.75" hidden="false" customHeight="false" outlineLevel="0" collapsed="false">
      <c r="C184" s="3"/>
      <c r="D184" s="3"/>
      <c r="E184" s="3"/>
    </row>
    <row r="185" customFormat="false" ht="12.75" hidden="false" customHeight="false" outlineLevel="0" collapsed="false">
      <c r="C185" s="3"/>
      <c r="D185" s="3"/>
      <c r="E185" s="3"/>
    </row>
    <row r="186" customFormat="false" ht="12.75" hidden="false" customHeight="false" outlineLevel="0" collapsed="false">
      <c r="C186" s="3"/>
      <c r="D186" s="3"/>
      <c r="E186" s="3"/>
    </row>
    <row r="187" customFormat="false" ht="12.75" hidden="false" customHeight="false" outlineLevel="0" collapsed="false">
      <c r="C187" s="3"/>
      <c r="D187" s="3"/>
      <c r="E187" s="3"/>
    </row>
    <row r="188" customFormat="false" ht="12.75" hidden="false" customHeight="false" outlineLevel="0" collapsed="false">
      <c r="C188" s="3"/>
      <c r="D188" s="3"/>
      <c r="E188" s="3"/>
    </row>
    <row r="189" customFormat="false" ht="12.75" hidden="false" customHeight="false" outlineLevel="0" collapsed="false">
      <c r="C189" s="3"/>
      <c r="D189" s="3"/>
      <c r="E189" s="3"/>
    </row>
    <row r="190" customFormat="false" ht="12.75" hidden="false" customHeight="false" outlineLevel="0" collapsed="false">
      <c r="C190" s="3"/>
      <c r="D190" s="3"/>
      <c r="E190" s="3"/>
    </row>
    <row r="191" customFormat="false" ht="12.75" hidden="false" customHeight="false" outlineLevel="0" collapsed="false">
      <c r="C191" s="3"/>
      <c r="D191" s="3"/>
      <c r="E191" s="3"/>
    </row>
    <row r="192" customFormat="false" ht="12.75" hidden="false" customHeight="false" outlineLevel="0" collapsed="false">
      <c r="C192" s="3"/>
      <c r="D192" s="3"/>
      <c r="E192" s="3"/>
    </row>
    <row r="193" customFormat="false" ht="12.75" hidden="false" customHeight="false" outlineLevel="0" collapsed="false">
      <c r="C193" s="3"/>
      <c r="D193" s="3"/>
      <c r="E193" s="3"/>
    </row>
    <row r="194" customFormat="false" ht="12.75" hidden="false" customHeight="false" outlineLevel="0" collapsed="false">
      <c r="C194" s="3"/>
      <c r="D194" s="3"/>
      <c r="E194" s="3"/>
    </row>
    <row r="195" customFormat="false" ht="12.75" hidden="false" customHeight="false" outlineLevel="0" collapsed="false">
      <c r="C195" s="3"/>
      <c r="D195" s="3"/>
      <c r="E195" s="3"/>
    </row>
    <row r="196" customFormat="false" ht="12.75" hidden="false" customHeight="false" outlineLevel="0" collapsed="false">
      <c r="C196" s="3"/>
      <c r="D196" s="3"/>
      <c r="E196" s="3"/>
    </row>
    <row r="197" customFormat="false" ht="12.75" hidden="false" customHeight="false" outlineLevel="0" collapsed="false">
      <c r="C197" s="3"/>
      <c r="D197" s="3"/>
      <c r="E19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R17" activeCellId="0" sqref="R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87"/>
    <col collapsed="false" customWidth="true" hidden="true" outlineLevel="0" max="10" min="3" style="1" width="9.06"/>
    <col collapsed="false" customWidth="true" hidden="false" outlineLevel="0" max="190" min="11" style="1" width="9.28"/>
  </cols>
  <sheetData>
    <row r="1" customFormat="false" ht="12.75" hidden="false" customHeight="false" outlineLevel="0" collapsed="false">
      <c r="B1" s="5"/>
    </row>
    <row r="2" customFormat="false" ht="14.15" hidden="false" customHeight="true" outlineLevel="0" collapsed="false">
      <c r="B2" s="5" t="s">
        <v>97</v>
      </c>
    </row>
    <row r="3" customFormat="false" ht="14.15" hidden="false" customHeight="true" outlineLevel="0" collapsed="false">
      <c r="B3" s="5" t="s">
        <v>98</v>
      </c>
    </row>
    <row r="4" customFormat="false" ht="17" hidden="false" customHeight="true" outlineLevel="0" collapsed="false">
      <c r="B4" s="42" t="s">
        <v>1</v>
      </c>
      <c r="C4" s="10" t="n">
        <v>44188</v>
      </c>
      <c r="D4" s="10" t="s">
        <v>2</v>
      </c>
      <c r="E4" s="10" t="n">
        <v>44218</v>
      </c>
      <c r="F4" s="10" t="s">
        <v>2</v>
      </c>
      <c r="G4" s="10" t="n">
        <v>44251</v>
      </c>
      <c r="H4" s="10" t="s">
        <v>2</v>
      </c>
      <c r="I4" s="10" t="n">
        <v>44279</v>
      </c>
      <c r="J4" s="10" t="s">
        <v>2</v>
      </c>
      <c r="K4" s="10" t="n">
        <v>44308</v>
      </c>
      <c r="L4" s="10" t="s">
        <v>2</v>
      </c>
      <c r="M4" s="10" t="n">
        <v>44340</v>
      </c>
      <c r="GI4" s="1"/>
      <c r="GJ4" s="1"/>
    </row>
    <row r="5" customFormat="false" ht="17" hidden="false" customHeight="true" outlineLevel="0" collapsed="false">
      <c r="A5" s="0" t="n">
        <v>2</v>
      </c>
      <c r="B5" s="43" t="s">
        <v>91</v>
      </c>
      <c r="C5" s="2" t="n">
        <v>108.898</v>
      </c>
      <c r="D5" s="2" t="n">
        <f aca="false">E5-C5</f>
        <v>11.102</v>
      </c>
      <c r="E5" s="2" t="n">
        <v>120</v>
      </c>
      <c r="F5" s="2" t="n">
        <f aca="false">G5-E5</f>
        <v>11.564</v>
      </c>
      <c r="G5" s="2" t="n">
        <v>131.564</v>
      </c>
      <c r="H5" s="2" t="n">
        <f aca="false">I5-G5</f>
        <v>11.583</v>
      </c>
      <c r="I5" s="2" t="n">
        <v>143.147</v>
      </c>
      <c r="J5" s="2" t="n">
        <f aca="false">K5-I5</f>
        <v>8.75100000000001</v>
      </c>
      <c r="K5" s="2" t="n">
        <v>151.898</v>
      </c>
      <c r="L5" s="2" t="n">
        <f aca="false">M5-K5</f>
        <v>0</v>
      </c>
      <c r="M5" s="2" t="n">
        <v>151.898</v>
      </c>
      <c r="N5" s="11"/>
      <c r="O5" s="11"/>
      <c r="P5" s="11"/>
      <c r="Q5" s="14"/>
      <c r="GI5" s="1"/>
      <c r="GJ5" s="1"/>
    </row>
    <row r="6" s="14" customFormat="true" ht="17" hidden="false" customHeight="true" outlineLevel="0" collapsed="false">
      <c r="A6" s="0" t="n">
        <v>4</v>
      </c>
      <c r="B6" s="44" t="s">
        <v>21</v>
      </c>
      <c r="C6" s="18" t="n">
        <v>435.1</v>
      </c>
      <c r="D6" s="2" t="n">
        <f aca="false">E6-C6</f>
        <v>70.908</v>
      </c>
      <c r="E6" s="18" t="n">
        <v>506.008</v>
      </c>
      <c r="F6" s="2" t="n">
        <f aca="false">G6-E6</f>
        <v>65.463</v>
      </c>
      <c r="G6" s="18" t="n">
        <v>571.471</v>
      </c>
      <c r="H6" s="2" t="n">
        <f aca="false">I6-G6</f>
        <v>71.458</v>
      </c>
      <c r="I6" s="18" t="n">
        <v>642.929</v>
      </c>
      <c r="J6" s="2" t="n">
        <f aca="false">K6-I6</f>
        <v>45.442</v>
      </c>
      <c r="K6" s="18" t="n">
        <v>688.371</v>
      </c>
      <c r="L6" s="2" t="n">
        <f aca="false">M6-K6</f>
        <v>0</v>
      </c>
      <c r="M6" s="18" t="n">
        <v>688.371</v>
      </c>
    </row>
    <row r="7" customFormat="false" ht="17" hidden="false" customHeight="true" outlineLevel="0" collapsed="false">
      <c r="A7" s="0" t="n">
        <v>5</v>
      </c>
      <c r="B7" s="43" t="s">
        <v>6</v>
      </c>
      <c r="C7" s="2" t="n">
        <v>7264.758</v>
      </c>
      <c r="D7" s="2" t="n">
        <f aca="false">E7-C7</f>
        <v>148.266000000001</v>
      </c>
      <c r="E7" s="2" t="n">
        <v>7413.024</v>
      </c>
      <c r="F7" s="2" t="n">
        <f aca="false">G7-E7</f>
        <v>180.906999999999</v>
      </c>
      <c r="G7" s="2" t="n">
        <v>7593.931</v>
      </c>
      <c r="H7" s="2" t="n">
        <f aca="false">I7-G7</f>
        <v>140.529</v>
      </c>
      <c r="I7" s="2" t="n">
        <v>7734.46</v>
      </c>
      <c r="J7" s="2" t="n">
        <f aca="false">K7-I7</f>
        <v>125.323</v>
      </c>
      <c r="K7" s="2" t="n">
        <v>7859.783</v>
      </c>
      <c r="L7" s="2"/>
      <c r="M7" s="2" t="s">
        <v>99</v>
      </c>
      <c r="GI7" s="1"/>
      <c r="GJ7" s="1"/>
    </row>
    <row r="8" customFormat="false" ht="17" hidden="false" customHeight="true" outlineLevel="0" collapsed="false">
      <c r="A8" s="0" t="n">
        <v>6</v>
      </c>
      <c r="B8" s="43" t="s">
        <v>74</v>
      </c>
      <c r="C8" s="2" t="n">
        <v>3374.609</v>
      </c>
      <c r="D8" s="2" t="n">
        <f aca="false">E8-C8</f>
        <v>75.1689999999999</v>
      </c>
      <c r="E8" s="2" t="n">
        <v>3449.778</v>
      </c>
      <c r="F8" s="2" t="n">
        <f aca="false">G8-E8</f>
        <v>74.9640000000004</v>
      </c>
      <c r="G8" s="2" t="n">
        <v>3524.742</v>
      </c>
      <c r="H8" s="2"/>
      <c r="I8" s="2" t="s">
        <v>99</v>
      </c>
      <c r="J8" s="2"/>
      <c r="K8" s="2" t="n">
        <v>3660.928</v>
      </c>
      <c r="L8" s="2" t="n">
        <f aca="false">M8-K8</f>
        <v>0.432000000000244</v>
      </c>
      <c r="M8" s="2" t="n">
        <v>3661.36</v>
      </c>
      <c r="GI8" s="1"/>
      <c r="GJ8" s="1"/>
    </row>
    <row r="9" customFormat="false" ht="17" hidden="false" customHeight="true" outlineLevel="0" collapsed="false">
      <c r="A9" s="0" t="n">
        <v>8</v>
      </c>
      <c r="B9" s="42" t="s">
        <v>4</v>
      </c>
      <c r="C9" s="2" t="n">
        <v>104.032</v>
      </c>
      <c r="D9" s="2" t="n">
        <f aca="false">E9-C9</f>
        <v>68.514</v>
      </c>
      <c r="E9" s="2" t="n">
        <v>172.546</v>
      </c>
      <c r="F9" s="2" t="n">
        <f aca="false">G9-E9</f>
        <v>64.513</v>
      </c>
      <c r="G9" s="2" t="n">
        <v>237.059</v>
      </c>
      <c r="H9" s="2" t="n">
        <f aca="false">I9-G9</f>
        <v>63.929</v>
      </c>
      <c r="I9" s="2" t="n">
        <v>300.988</v>
      </c>
      <c r="J9" s="2" t="n">
        <f aca="false">K9-I9</f>
        <v>40.638</v>
      </c>
      <c r="K9" s="2" t="n">
        <v>341.626</v>
      </c>
      <c r="L9" s="2" t="n">
        <f aca="false">M9-K9</f>
        <v>2.02700000000004</v>
      </c>
      <c r="M9" s="2" t="n">
        <v>343.653</v>
      </c>
      <c r="N9" s="14"/>
      <c r="O9" s="14"/>
      <c r="GI9" s="1"/>
      <c r="GJ9" s="1"/>
    </row>
    <row r="10" s="11" customFormat="true" ht="17" hidden="false" customHeight="true" outlineLevel="0" collapsed="false">
      <c r="A10" s="19" t="n">
        <v>9</v>
      </c>
      <c r="B10" s="44" t="s">
        <v>30</v>
      </c>
      <c r="C10" s="21" t="n">
        <v>1846.85</v>
      </c>
      <c r="D10" s="2" t="n">
        <f aca="false">E10-C10</f>
        <v>43.1700000000001</v>
      </c>
      <c r="E10" s="21" t="n">
        <v>1890.02</v>
      </c>
      <c r="F10" s="2" t="n">
        <f aca="false">G10-E10</f>
        <v>43.75</v>
      </c>
      <c r="G10" s="21" t="n">
        <v>1933.77</v>
      </c>
      <c r="H10" s="2" t="n">
        <f aca="false">I10-G10</f>
        <v>36.0699999999999</v>
      </c>
      <c r="I10" s="21" t="n">
        <v>1969.84</v>
      </c>
      <c r="J10" s="2" t="n">
        <f aca="false">K10-I10</f>
        <v>30.3400000000001</v>
      </c>
      <c r="K10" s="21" t="n">
        <v>2000.18</v>
      </c>
      <c r="L10" s="2" t="n">
        <f aca="false">M10-K10</f>
        <v>8.03999999999996</v>
      </c>
      <c r="M10" s="21" t="n">
        <v>2008.22</v>
      </c>
      <c r="GK10" s="19"/>
      <c r="GL10" s="19"/>
    </row>
    <row r="11" customFormat="false" ht="17" hidden="false" customHeight="true" outlineLevel="0" collapsed="false">
      <c r="A11" s="0" t="n">
        <v>12</v>
      </c>
      <c r="B11" s="43" t="s">
        <v>89</v>
      </c>
      <c r="C11" s="2" t="n">
        <v>5170.534</v>
      </c>
      <c r="D11" s="2" t="n">
        <f aca="false">E11-C11</f>
        <v>100.679</v>
      </c>
      <c r="E11" s="2" t="n">
        <v>5271.213</v>
      </c>
      <c r="F11" s="2" t="n">
        <f aca="false">G11-E11</f>
        <v>110.133</v>
      </c>
      <c r="G11" s="2" t="n">
        <v>5381.346</v>
      </c>
      <c r="H11" s="2" t="n">
        <f aca="false">I11-G11</f>
        <v>97.5210000000006</v>
      </c>
      <c r="I11" s="2" t="n">
        <v>5478.867</v>
      </c>
      <c r="J11" s="2" t="n">
        <f aca="false">K11-I11</f>
        <v>93.6660000000002</v>
      </c>
      <c r="K11" s="2" t="n">
        <v>5572.533</v>
      </c>
      <c r="L11" s="2" t="n">
        <f aca="false">M11-K11</f>
        <v>25.759</v>
      </c>
      <c r="M11" s="2" t="n">
        <v>5598.292</v>
      </c>
      <c r="N11" s="14"/>
      <c r="O11" s="14"/>
      <c r="GI11" s="1"/>
      <c r="GJ11" s="1"/>
    </row>
    <row r="12" customFormat="false" ht="17" hidden="false" customHeight="true" outlineLevel="0" collapsed="false">
      <c r="A12" s="0" t="n">
        <v>13</v>
      </c>
      <c r="B12" s="43" t="s">
        <v>90</v>
      </c>
      <c r="C12" s="2" t="n">
        <v>14122.742</v>
      </c>
      <c r="D12" s="2" t="n">
        <f aca="false">E12-C12</f>
        <v>268.217000000001</v>
      </c>
      <c r="E12" s="2" t="n">
        <v>14390.959</v>
      </c>
      <c r="F12" s="2" t="n">
        <f aca="false">G12-E12</f>
        <v>296.035</v>
      </c>
      <c r="G12" s="2" t="n">
        <v>14686.994</v>
      </c>
      <c r="H12" s="2" t="n">
        <f aca="false">I12-G12</f>
        <v>282.224999999999</v>
      </c>
      <c r="I12" s="2" t="n">
        <v>14969.219</v>
      </c>
      <c r="J12" s="2" t="n">
        <f aca="false">K12-I12</f>
        <v>233.900000000001</v>
      </c>
      <c r="K12" s="2" t="n">
        <v>15203.119</v>
      </c>
      <c r="L12" s="2" t="n">
        <f aca="false">M12-K12</f>
        <v>56.8289999999997</v>
      </c>
      <c r="M12" s="2" t="n">
        <v>15259.948</v>
      </c>
      <c r="N12" s="14"/>
      <c r="O12" s="14"/>
      <c r="GI12" s="1"/>
      <c r="GJ12" s="1"/>
    </row>
    <row r="13" s="14" customFormat="true" ht="17" hidden="false" customHeight="true" outlineLevel="0" collapsed="false">
      <c r="A13" s="0" t="n">
        <v>14</v>
      </c>
      <c r="B13" s="45" t="s">
        <v>8</v>
      </c>
      <c r="C13" s="18" t="n">
        <v>4328.503</v>
      </c>
      <c r="D13" s="2" t="n">
        <f aca="false">E13-C13</f>
        <v>83.1900000000005</v>
      </c>
      <c r="E13" s="18" t="n">
        <v>4411.693</v>
      </c>
      <c r="F13" s="2" t="n">
        <f aca="false">G13-E13</f>
        <v>102.499</v>
      </c>
      <c r="G13" s="18" t="n">
        <v>4514.192</v>
      </c>
      <c r="H13" s="2" t="n">
        <f aca="false">I13-G13</f>
        <v>79.1869999999999</v>
      </c>
      <c r="I13" s="18" t="n">
        <v>4593.379</v>
      </c>
      <c r="J13" s="2" t="n">
        <f aca="false">K13-I13</f>
        <v>71.6469999999999</v>
      </c>
      <c r="K13" s="18" t="n">
        <v>4665.026</v>
      </c>
      <c r="L13" s="2" t="n">
        <f aca="false">M13-K13</f>
        <v>15.8760000000002</v>
      </c>
      <c r="M13" s="18" t="n">
        <v>4680.902</v>
      </c>
      <c r="O13" s="11"/>
      <c r="P13" s="11"/>
      <c r="Q13" s="11"/>
      <c r="R13" s="11"/>
      <c r="S13" s="11"/>
    </row>
    <row r="14" customFormat="false" ht="17" hidden="false" customHeight="true" outlineLevel="0" collapsed="false">
      <c r="A14" s="0" t="n">
        <v>15</v>
      </c>
      <c r="B14" s="43" t="s">
        <v>82</v>
      </c>
      <c r="C14" s="2" t="n">
        <v>3016.124</v>
      </c>
      <c r="D14" s="2" t="n">
        <f aca="false">E14-C14</f>
        <v>64.634</v>
      </c>
      <c r="E14" s="2" t="n">
        <v>3080.758</v>
      </c>
      <c r="F14" s="2" t="n">
        <f aca="false">G14-E14</f>
        <v>77.7850000000003</v>
      </c>
      <c r="G14" s="2" t="n">
        <v>3158.543</v>
      </c>
      <c r="H14" s="2" t="n">
        <f aca="false">I14-G14</f>
        <v>60.0909999999999</v>
      </c>
      <c r="I14" s="2" t="n">
        <v>3218.634</v>
      </c>
      <c r="J14" s="2" t="n">
        <f aca="false">K14-I14</f>
        <v>54.386</v>
      </c>
      <c r="K14" s="2" t="n">
        <v>3273.02</v>
      </c>
      <c r="L14" s="2" t="n">
        <f aca="false">M14-K14</f>
        <v>0</v>
      </c>
      <c r="M14" s="2" t="n">
        <v>3273.02</v>
      </c>
      <c r="N14" s="14"/>
      <c r="O14" s="14"/>
      <c r="GI14" s="1"/>
      <c r="GJ14" s="1"/>
    </row>
    <row r="15" customFormat="false" ht="17" hidden="false" customHeight="true" outlineLevel="0" collapsed="false">
      <c r="A15" s="0" t="n">
        <v>16</v>
      </c>
      <c r="B15" s="43" t="s">
        <v>13</v>
      </c>
      <c r="C15" s="2" t="n">
        <v>3378.183</v>
      </c>
      <c r="D15" s="2" t="n">
        <f aca="false">E15-C15</f>
        <v>95.8960000000002</v>
      </c>
      <c r="E15" s="2" t="n">
        <v>3474.079</v>
      </c>
      <c r="F15" s="2" t="n">
        <f aca="false">G15-E15</f>
        <v>86.482</v>
      </c>
      <c r="G15" s="2" t="n">
        <v>3560.561</v>
      </c>
      <c r="H15" s="2" t="n">
        <f aca="false">I15-G15</f>
        <v>82.1599999999999</v>
      </c>
      <c r="I15" s="2" t="n">
        <v>3642.721</v>
      </c>
      <c r="J15" s="2" t="n">
        <f aca="false">K15-I15</f>
        <v>47.8150000000001</v>
      </c>
      <c r="K15" s="2" t="n">
        <v>3690.536</v>
      </c>
      <c r="L15" s="2" t="n">
        <f aca="false">M15-K15</f>
        <v>0</v>
      </c>
      <c r="M15" s="2" t="n">
        <v>3690.536</v>
      </c>
      <c r="N15" s="14"/>
      <c r="O15" s="14"/>
      <c r="GI15" s="1"/>
      <c r="GJ15" s="1"/>
    </row>
    <row r="16" customFormat="false" ht="17" hidden="false" customHeight="true" outlineLevel="0" collapsed="false">
      <c r="A16" s="0" t="n">
        <v>17</v>
      </c>
      <c r="B16" s="43" t="s">
        <v>14</v>
      </c>
      <c r="C16" s="2" t="n">
        <v>6560.388</v>
      </c>
      <c r="D16" s="2" t="n">
        <f aca="false">E16-C16</f>
        <v>129.734</v>
      </c>
      <c r="E16" s="2" t="n">
        <v>6690.122</v>
      </c>
      <c r="F16" s="2" t="n">
        <f aca="false">G16-E16</f>
        <v>131.053</v>
      </c>
      <c r="G16" s="2" t="n">
        <v>6821.175</v>
      </c>
      <c r="H16" s="2" t="n">
        <f aca="false">I16-G16</f>
        <v>123.409</v>
      </c>
      <c r="I16" s="2" t="n">
        <v>6944.584</v>
      </c>
      <c r="J16" s="2" t="n">
        <f aca="false">K16-I16</f>
        <v>106.886</v>
      </c>
      <c r="K16" s="2" t="n">
        <v>7051.47</v>
      </c>
      <c r="L16" s="2"/>
      <c r="M16" s="2" t="s">
        <v>99</v>
      </c>
      <c r="N16" s="14"/>
      <c r="O16" s="14"/>
      <c r="GI16" s="1"/>
      <c r="GJ16" s="1"/>
    </row>
    <row r="17" customFormat="false" ht="17" hidden="false" customHeight="true" outlineLevel="0" collapsed="false">
      <c r="A17" s="0"/>
      <c r="B17" s="43" t="s">
        <v>16</v>
      </c>
      <c r="C17" s="2"/>
      <c r="D17" s="2"/>
      <c r="E17" s="2" t="n">
        <v>37.597</v>
      </c>
      <c r="F17" s="2" t="n">
        <f aca="false">G17-E17</f>
        <v>36.403</v>
      </c>
      <c r="G17" s="2" t="n">
        <v>74</v>
      </c>
      <c r="H17" s="2" t="n">
        <f aca="false">I17-G17</f>
        <v>39.062</v>
      </c>
      <c r="I17" s="2" t="n">
        <v>113.062</v>
      </c>
      <c r="J17" s="2" t="n">
        <f aca="false">K17-I17</f>
        <v>32.978</v>
      </c>
      <c r="K17" s="2" t="n">
        <v>146.04</v>
      </c>
      <c r="L17" s="2" t="n">
        <f aca="false">M17-K17</f>
        <v>0</v>
      </c>
      <c r="M17" s="2" t="n">
        <v>146.04</v>
      </c>
      <c r="N17" s="14"/>
      <c r="O17" s="14"/>
      <c r="GI17" s="1"/>
      <c r="GJ17" s="1"/>
    </row>
    <row r="18" customFormat="false" ht="17" hidden="false" customHeight="true" outlineLevel="0" collapsed="false">
      <c r="A18" s="0" t="n">
        <v>19</v>
      </c>
      <c r="B18" s="43" t="s">
        <v>17</v>
      </c>
      <c r="C18" s="2" t="n">
        <v>5495.898</v>
      </c>
      <c r="D18" s="2" t="n">
        <f aca="false">E18-C18</f>
        <v>137.494</v>
      </c>
      <c r="E18" s="2" t="n">
        <v>5633.392</v>
      </c>
      <c r="F18" s="2" t="n">
        <f aca="false">G18-E18</f>
        <v>130.988</v>
      </c>
      <c r="G18" s="2" t="n">
        <v>5764.38</v>
      </c>
      <c r="H18" s="2" t="n">
        <f aca="false">I18-G18</f>
        <v>125.326</v>
      </c>
      <c r="I18" s="2" t="n">
        <v>5889.706</v>
      </c>
      <c r="J18" s="2" t="n">
        <f aca="false">K18-I18</f>
        <v>122.657</v>
      </c>
      <c r="K18" s="2" t="n">
        <v>6012.363</v>
      </c>
      <c r="L18" s="2"/>
      <c r="M18" s="2" t="s">
        <v>99</v>
      </c>
      <c r="N18" s="14"/>
      <c r="O18" s="14"/>
      <c r="GI18" s="1"/>
      <c r="GJ18" s="1"/>
    </row>
    <row r="19" customFormat="false" ht="17" hidden="false" customHeight="true" outlineLevel="0" collapsed="false">
      <c r="A19" s="0" t="n">
        <v>20</v>
      </c>
      <c r="B19" s="43" t="s">
        <v>67</v>
      </c>
      <c r="C19" s="2" t="n">
        <v>7036.537</v>
      </c>
      <c r="D19" s="2" t="n">
        <f aca="false">E19-C19</f>
        <v>131.621999999999</v>
      </c>
      <c r="E19" s="2" t="n">
        <v>7168.159</v>
      </c>
      <c r="F19" s="2" t="n">
        <f aca="false">G19-E19</f>
        <v>155.027</v>
      </c>
      <c r="G19" s="2" t="n">
        <v>7323.186</v>
      </c>
      <c r="H19" s="2" t="n">
        <f aca="false">I19-G19</f>
        <v>117.056000000001</v>
      </c>
      <c r="I19" s="2" t="n">
        <v>7440.242</v>
      </c>
      <c r="J19" s="2" t="n">
        <f aca="false">K19-I19</f>
        <v>87.2879999999996</v>
      </c>
      <c r="K19" s="2" t="n">
        <v>7527.53</v>
      </c>
      <c r="L19" s="2" t="n">
        <f aca="false">M19-K19</f>
        <v>23.3730000000005</v>
      </c>
      <c r="M19" s="2" t="n">
        <v>7550.903</v>
      </c>
      <c r="N19" s="14"/>
      <c r="O19" s="14"/>
      <c r="GI19" s="1"/>
      <c r="GJ19" s="1"/>
    </row>
    <row r="20" customFormat="false" ht="17" hidden="false" customHeight="true" outlineLevel="0" collapsed="false">
      <c r="A20" s="0" t="n">
        <v>21</v>
      </c>
      <c r="B20" s="43" t="s">
        <v>68</v>
      </c>
      <c r="C20" s="2" t="n">
        <v>3324.685</v>
      </c>
      <c r="D20" s="2" t="n">
        <f aca="false">E20-C20</f>
        <v>69.5709999999999</v>
      </c>
      <c r="E20" s="2" t="n">
        <v>3394.256</v>
      </c>
      <c r="F20" s="2" t="n">
        <f aca="false">G20-E20</f>
        <v>72.721</v>
      </c>
      <c r="G20" s="2" t="n">
        <v>3466.977</v>
      </c>
      <c r="H20" s="2" t="n">
        <f aca="false">I20-G20</f>
        <v>71.5360000000001</v>
      </c>
      <c r="I20" s="2" t="n">
        <v>3538.513</v>
      </c>
      <c r="J20" s="2" t="n">
        <f aca="false">K20-I20</f>
        <v>46.1309999999999</v>
      </c>
      <c r="K20" s="2" t="n">
        <v>3584.644</v>
      </c>
      <c r="L20" s="2" t="n">
        <f aca="false">M20-K20</f>
        <v>19.7260000000001</v>
      </c>
      <c r="M20" s="2" t="n">
        <v>3604.37</v>
      </c>
      <c r="N20" s="14"/>
      <c r="O20" s="14"/>
      <c r="GI20" s="1"/>
      <c r="GJ20" s="1"/>
    </row>
    <row r="21" s="14" customFormat="true" ht="17" hidden="false" customHeight="true" outlineLevel="0" collapsed="false">
      <c r="A21" s="0" t="n">
        <v>22</v>
      </c>
      <c r="B21" s="45" t="s">
        <v>69</v>
      </c>
      <c r="C21" s="18" t="n">
        <v>4458.511</v>
      </c>
      <c r="D21" s="2" t="n">
        <f aca="false">E21-C21</f>
        <v>90.6089999999995</v>
      </c>
      <c r="E21" s="18" t="n">
        <v>4549.12</v>
      </c>
      <c r="F21" s="2" t="n">
        <f aca="false">G21-E21</f>
        <v>96.1040000000003</v>
      </c>
      <c r="G21" s="18" t="n">
        <v>4645.224</v>
      </c>
      <c r="H21" s="2" t="n">
        <f aca="false">I21-G21</f>
        <v>94.3909999999996</v>
      </c>
      <c r="I21" s="18" t="n">
        <v>4739.615</v>
      </c>
      <c r="J21" s="2" t="n">
        <f aca="false">K21-I21</f>
        <v>77.9189999999999</v>
      </c>
      <c r="K21" s="18" t="n">
        <v>4817.534</v>
      </c>
      <c r="L21" s="2" t="n">
        <f aca="false">M21-K21</f>
        <v>19.1020000000008</v>
      </c>
      <c r="M21" s="18" t="n">
        <v>4836.636</v>
      </c>
    </row>
    <row r="22" s="14" customFormat="true" ht="17" hidden="false" customHeight="true" outlineLevel="0" collapsed="false">
      <c r="A22" s="0" t="n">
        <v>23</v>
      </c>
      <c r="B22" s="45" t="s">
        <v>100</v>
      </c>
      <c r="C22" s="18" t="n">
        <v>3077.211</v>
      </c>
      <c r="D22" s="2" t="n">
        <f aca="false">E22-C22</f>
        <v>64.9070000000002</v>
      </c>
      <c r="E22" s="18" t="n">
        <v>3142.118</v>
      </c>
      <c r="F22" s="2" t="n">
        <f aca="false">G22-E22</f>
        <v>63.3820000000001</v>
      </c>
      <c r="G22" s="18" t="n">
        <v>3205.5</v>
      </c>
      <c r="H22" s="2" t="n">
        <f aca="false">I22-G22</f>
        <v>62.8870000000002</v>
      </c>
      <c r="I22" s="18" t="n">
        <v>3268.387</v>
      </c>
      <c r="J22" s="2" t="n">
        <f aca="false">K22-I22</f>
        <v>54.8719999999998</v>
      </c>
      <c r="K22" s="18" t="n">
        <v>3323.259</v>
      </c>
      <c r="L22" s="2" t="n">
        <f aca="false">M22-K22</f>
        <v>10.2669999999998</v>
      </c>
      <c r="M22" s="18" t="n">
        <v>3333.526</v>
      </c>
      <c r="N22" s="46"/>
    </row>
    <row r="23" customFormat="false" ht="17" hidden="false" customHeight="true" outlineLevel="0" collapsed="false">
      <c r="A23" s="0" t="n">
        <v>24</v>
      </c>
      <c r="B23" s="43" t="s">
        <v>79</v>
      </c>
      <c r="C23" s="2" t="n">
        <v>2962.902</v>
      </c>
      <c r="D23" s="2" t="n">
        <f aca="false">E23-C23</f>
        <v>51.3089999999997</v>
      </c>
      <c r="E23" s="2" t="n">
        <v>3014.211</v>
      </c>
      <c r="F23" s="2" t="n">
        <f aca="false">G23-E23</f>
        <v>54.0260000000003</v>
      </c>
      <c r="G23" s="2" t="n">
        <v>3068.237</v>
      </c>
      <c r="H23" s="2" t="n">
        <f aca="false">I23-G23</f>
        <v>44.77</v>
      </c>
      <c r="I23" s="2" t="n">
        <v>3113.007</v>
      </c>
      <c r="J23" s="2" t="n">
        <f aca="false">K23-I23</f>
        <v>28.7219999999998</v>
      </c>
      <c r="K23" s="2" t="n">
        <v>3141.729</v>
      </c>
      <c r="L23" s="2" t="n">
        <f aca="false">M23-K23</f>
        <v>9.88599999999997</v>
      </c>
      <c r="M23" s="2" t="n">
        <v>3151.615</v>
      </c>
      <c r="N23" s="46"/>
      <c r="GI23" s="1"/>
      <c r="GJ23" s="1"/>
    </row>
    <row r="24" s="14" customFormat="true" ht="17" hidden="false" customHeight="true" outlineLevel="0" collapsed="false">
      <c r="A24" s="19" t="n">
        <v>25</v>
      </c>
      <c r="B24" s="45" t="s">
        <v>92</v>
      </c>
      <c r="C24" s="18" t="n">
        <v>2462.935</v>
      </c>
      <c r="D24" s="2" t="n">
        <f aca="false">E24-C24</f>
        <v>60.585</v>
      </c>
      <c r="E24" s="18" t="n">
        <v>2523.52</v>
      </c>
      <c r="F24" s="2" t="n">
        <f aca="false">G24-E24</f>
        <v>62.2449999999999</v>
      </c>
      <c r="G24" s="18" t="n">
        <v>2585.765</v>
      </c>
      <c r="H24" s="2" t="n">
        <f aca="false">I24-G24</f>
        <v>59.2350000000001</v>
      </c>
      <c r="I24" s="18" t="n">
        <v>2645</v>
      </c>
      <c r="J24" s="2" t="n">
        <f aca="false">K24-I24</f>
        <v>55.5079999999998</v>
      </c>
      <c r="K24" s="18" t="n">
        <v>2700.508</v>
      </c>
      <c r="L24" s="2" t="n">
        <f aca="false">M24-K24</f>
        <v>13.232</v>
      </c>
      <c r="M24" s="18" t="n">
        <v>2713.74</v>
      </c>
      <c r="N24" s="11"/>
      <c r="O24" s="11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</row>
    <row r="25" s="14" customFormat="true" ht="17" hidden="false" customHeight="true" outlineLevel="0" collapsed="false">
      <c r="A25" s="19" t="n">
        <v>26</v>
      </c>
      <c r="B25" s="45" t="s">
        <v>94</v>
      </c>
      <c r="C25" s="18" t="n">
        <v>3658.5</v>
      </c>
      <c r="D25" s="2" t="n">
        <f aca="false">E25-C25</f>
        <v>70.8910000000001</v>
      </c>
      <c r="E25" s="18" t="n">
        <v>3729.391</v>
      </c>
      <c r="F25" s="2" t="n">
        <f aca="false">G25-E25</f>
        <v>74.502</v>
      </c>
      <c r="G25" s="18" t="n">
        <v>3803.893</v>
      </c>
      <c r="H25" s="2" t="n">
        <f aca="false">I25-G25</f>
        <v>74.752</v>
      </c>
      <c r="I25" s="18" t="n">
        <v>3878.645</v>
      </c>
      <c r="J25" s="2"/>
      <c r="K25" s="18" t="s">
        <v>99</v>
      </c>
      <c r="L25" s="2"/>
      <c r="M25" s="18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</row>
    <row r="26" customFormat="false" ht="17" hidden="false" customHeight="true" outlineLevel="0" collapsed="false">
      <c r="A26" s="0" t="n">
        <v>27</v>
      </c>
      <c r="B26" s="43" t="s">
        <v>101</v>
      </c>
      <c r="C26" s="2" t="n">
        <v>349.68</v>
      </c>
      <c r="D26" s="2" t="n">
        <f aca="false">E26-C26</f>
        <v>206.762</v>
      </c>
      <c r="E26" s="2" t="n">
        <v>556.442</v>
      </c>
      <c r="F26" s="2" t="n">
        <f aca="false">G26-E26</f>
        <v>193.328</v>
      </c>
      <c r="G26" s="2" t="n">
        <v>749.77</v>
      </c>
      <c r="H26" s="2" t="n">
        <f aca="false">I26-G26</f>
        <v>186.226</v>
      </c>
      <c r="I26" s="2" t="n">
        <v>935.996</v>
      </c>
      <c r="J26" s="2" t="n">
        <f aca="false">K26-I26</f>
        <v>140.325</v>
      </c>
      <c r="K26" s="2" t="n">
        <v>1076.321</v>
      </c>
      <c r="L26" s="2" t="n">
        <f aca="false">M26-K26</f>
        <v>136.996</v>
      </c>
      <c r="M26" s="2" t="n">
        <v>1213.317</v>
      </c>
      <c r="N26" s="11"/>
      <c r="O26" s="11"/>
      <c r="P26" s="11"/>
      <c r="GI26" s="1"/>
      <c r="GJ26" s="1"/>
    </row>
    <row r="27" customFormat="false" ht="17" hidden="false" customHeight="true" outlineLevel="0" collapsed="false">
      <c r="A27" s="0"/>
      <c r="B27" s="43" t="s">
        <v>19</v>
      </c>
      <c r="C27" s="2" t="n">
        <v>4853.629</v>
      </c>
      <c r="D27" s="2" t="n">
        <f aca="false">E27-C27</f>
        <v>219.93</v>
      </c>
      <c r="E27" s="2" t="n">
        <v>5073.559</v>
      </c>
      <c r="F27" s="2" t="n">
        <f aca="false">G27-E27</f>
        <v>226.361</v>
      </c>
      <c r="G27" s="2" t="n">
        <v>5299.92</v>
      </c>
      <c r="H27" s="2" t="n">
        <f aca="false">I27-G27</f>
        <v>214.867999999999</v>
      </c>
      <c r="I27" s="2" t="n">
        <v>5514.788</v>
      </c>
      <c r="J27" s="2" t="n">
        <f aca="false">K27-I27</f>
        <v>188.788</v>
      </c>
      <c r="K27" s="2" t="n">
        <v>5703.576</v>
      </c>
      <c r="L27" s="2" t="n">
        <f aca="false">M27-K27</f>
        <v>41.8050000000003</v>
      </c>
      <c r="M27" s="2" t="n">
        <v>5745.381</v>
      </c>
      <c r="N27" s="11"/>
      <c r="O27" s="11"/>
      <c r="P27" s="11"/>
      <c r="GI27" s="1"/>
      <c r="GJ27" s="1"/>
    </row>
    <row r="28" s="14" customFormat="true" ht="17" hidden="false" customHeight="true" outlineLevel="0" collapsed="false">
      <c r="A28" s="19" t="n">
        <v>28</v>
      </c>
      <c r="B28" s="45" t="s">
        <v>102</v>
      </c>
      <c r="C28" s="18" t="n">
        <v>5453.736</v>
      </c>
      <c r="D28" s="2" t="n">
        <f aca="false">E28-C28</f>
        <v>113.591</v>
      </c>
      <c r="E28" s="18" t="n">
        <v>5567.327</v>
      </c>
      <c r="F28" s="2" t="n">
        <f aca="false">G28-E28</f>
        <v>124.941</v>
      </c>
      <c r="G28" s="18" t="n">
        <v>5692.268</v>
      </c>
      <c r="H28" s="2" t="n">
        <f aca="false">I28-G28</f>
        <v>98.4030000000003</v>
      </c>
      <c r="I28" s="18" t="n">
        <v>5790.671</v>
      </c>
      <c r="J28" s="2" t="n">
        <f aca="false">K28-I28</f>
        <v>104.621</v>
      </c>
      <c r="K28" s="18" t="n">
        <v>5895.292</v>
      </c>
      <c r="L28" s="2" t="n">
        <f aca="false">M28-K28</f>
        <v>19.4079999999994</v>
      </c>
      <c r="M28" s="18" t="n">
        <v>5914.7</v>
      </c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</row>
    <row r="29" customFormat="false" ht="14.15" hidden="false" customHeight="true" outlineLevel="0" collapsed="false">
      <c r="B29" s="47"/>
    </row>
    <row r="30" customFormat="false" ht="14.15" hidden="false" customHeight="true" outlineLevel="0" collapsed="false">
      <c r="A30" s="3"/>
      <c r="B30" s="3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15" hidden="false" customHeight="true" outlineLevel="0" collapsed="false">
      <c r="A31" s="3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4.15" hidden="false" customHeight="true" outlineLevel="0" collapsed="false">
      <c r="A32" s="3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4.15" hidden="false" customHeight="true" outlineLevel="0" collapsed="false">
      <c r="A33" s="3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4.15" hidden="false" customHeight="true" outlineLevel="0" collapsed="false">
      <c r="A34" s="3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4.15" hidden="false" customHeight="true" outlineLevel="0" collapsed="false">
      <c r="A35" s="3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4.15" hidden="false" customHeight="true" outlineLevel="0" collapsed="false">
      <c r="A36" s="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3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">
    <mergeCell ref="N22:N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AFF"/>
    <pageSetUpPr fitToPage="false"/>
  </sheetPr>
  <dimension ref="B1:K96"/>
  <sheetViews>
    <sheetView showFormulas="false" showGridLines="true" showRowColHeaders="true" showZeros="true" rightToLeft="false" tabSelected="true" showOutlineSymbols="true" defaultGridColor="true" view="normal" topLeftCell="C40" colorId="64" zoomScale="133" zoomScaleNormal="133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9" width="6.9"/>
    <col collapsed="false" customWidth="true" hidden="false" outlineLevel="0" max="3" min="3" style="0" width="36.65"/>
    <col collapsed="false" customWidth="true" hidden="false" outlineLevel="0" max="4" min="4" style="0" width="4.52"/>
    <col collapsed="false" customWidth="true" hidden="false" outlineLevel="0" max="5" min="5" style="0" width="14.16"/>
    <col collapsed="false" customWidth="true" hidden="false" outlineLevel="0" max="6" min="6" style="19" width="8.72"/>
    <col collapsed="false" customWidth="true" hidden="false" outlineLevel="0" max="7" min="7" style="19" width="8.83"/>
    <col collapsed="false" customWidth="true" hidden="false" outlineLevel="0" max="8" min="8" style="19" width="7.88"/>
    <col collapsed="false" customWidth="true" hidden="false" outlineLevel="0" max="9" min="9" style="0" width="11.28"/>
    <col collapsed="false" customWidth="true" hidden="false" outlineLevel="0" max="204" min="10" style="0" width="9.06"/>
  </cols>
  <sheetData>
    <row r="1" customFormat="false" ht="12.75" hidden="false" customHeight="false" outlineLevel="0" collapsed="false">
      <c r="B1" s="17"/>
      <c r="C1" s="30"/>
      <c r="D1" s="30"/>
      <c r="E1" s="30"/>
    </row>
    <row r="2" s="19" customFormat="true" ht="5.6" hidden="false" customHeight="true" outlineLevel="0" collapsed="false">
      <c r="B2" s="17"/>
      <c r="C2" s="49"/>
      <c r="D2" s="17"/>
      <c r="E2" s="17"/>
      <c r="K2" s="0"/>
    </row>
    <row r="3" customFormat="false" ht="12.75" hidden="false" customHeight="false" outlineLevel="0" collapsed="false">
      <c r="B3" s="50" t="s">
        <v>103</v>
      </c>
      <c r="C3" s="50"/>
      <c r="D3" s="50"/>
      <c r="E3" s="50"/>
      <c r="F3" s="50"/>
      <c r="G3" s="50"/>
      <c r="H3" s="50"/>
      <c r="I3" s="17"/>
      <c r="J3" s="17"/>
      <c r="K3" s="19"/>
    </row>
    <row r="4" customFormat="false" ht="22.4" hidden="false" customHeight="true" outlineLevel="0" collapsed="false">
      <c r="B4" s="50"/>
      <c r="C4" s="50"/>
      <c r="D4" s="50"/>
      <c r="E4" s="50"/>
      <c r="F4" s="50"/>
      <c r="G4" s="50"/>
      <c r="H4" s="50"/>
      <c r="I4" s="19"/>
      <c r="J4" s="19"/>
      <c r="K4" s="19"/>
    </row>
    <row r="5" customFormat="false" ht="12.75" hidden="false" customHeight="false" outlineLevel="0" collapsed="false">
      <c r="B5" s="51"/>
      <c r="C5" s="52" t="s">
        <v>104</v>
      </c>
      <c r="D5" s="52" t="s">
        <v>105</v>
      </c>
      <c r="E5" s="53" t="s">
        <v>106</v>
      </c>
      <c r="F5" s="54" t="n">
        <v>44309</v>
      </c>
      <c r="G5" s="54" t="s">
        <v>107</v>
      </c>
      <c r="H5" s="54" t="n">
        <v>44340</v>
      </c>
    </row>
    <row r="6" s="19" customFormat="true" ht="12.75" hidden="false" customHeight="false" outlineLevel="0" collapsed="false">
      <c r="B6" s="52" t="s">
        <v>108</v>
      </c>
      <c r="C6" s="52" t="s">
        <v>26</v>
      </c>
      <c r="D6" s="52" t="n">
        <v>20</v>
      </c>
      <c r="E6" s="55" t="n">
        <v>90720470003842</v>
      </c>
      <c r="F6" s="32" t="n">
        <v>15205</v>
      </c>
      <c r="G6" s="32" t="n">
        <f aca="false">(H6-F6)*D6</f>
        <v>3460</v>
      </c>
      <c r="H6" s="32" t="n">
        <v>15378</v>
      </c>
      <c r="I6" s="17"/>
      <c r="J6" s="17"/>
      <c r="K6" s="17"/>
    </row>
    <row r="7" s="19" customFormat="true" ht="12.75" hidden="false" customHeight="false" outlineLevel="0" collapsed="false">
      <c r="B7" s="52" t="s">
        <v>108</v>
      </c>
      <c r="C7" s="52" t="s">
        <v>19</v>
      </c>
      <c r="D7" s="52" t="n">
        <v>40</v>
      </c>
      <c r="E7" s="55" t="n">
        <v>8001578</v>
      </c>
      <c r="F7" s="32"/>
      <c r="G7" s="32"/>
      <c r="H7" s="32" t="n">
        <v>29642</v>
      </c>
      <c r="I7" s="17"/>
      <c r="J7" s="17"/>
      <c r="K7" s="17"/>
    </row>
    <row r="8" s="19" customFormat="true" ht="12.75" hidden="false" customHeight="false" outlineLevel="0" collapsed="false">
      <c r="B8" s="52" t="s">
        <v>108</v>
      </c>
      <c r="C8" s="52" t="s">
        <v>19</v>
      </c>
      <c r="D8" s="52" t="n">
        <v>1</v>
      </c>
      <c r="E8" s="55" t="n">
        <v>127132165</v>
      </c>
      <c r="F8" s="32"/>
      <c r="G8" s="32"/>
      <c r="H8" s="32" t="n">
        <v>36483</v>
      </c>
      <c r="I8" s="17"/>
      <c r="J8" s="17"/>
      <c r="K8" s="17"/>
    </row>
    <row r="9" s="19" customFormat="true" ht="12.75" hidden="false" customHeight="false" outlineLevel="0" collapsed="false">
      <c r="B9" s="52" t="s">
        <v>108</v>
      </c>
      <c r="C9" s="52" t="s">
        <v>20</v>
      </c>
      <c r="D9" s="52" t="n">
        <v>40</v>
      </c>
      <c r="E9" s="55" t="n">
        <v>27429929</v>
      </c>
      <c r="F9" s="32" t="n">
        <v>15467</v>
      </c>
      <c r="G9" s="32" t="n">
        <f aca="false">(H9-F9)*D9</f>
        <v>10960</v>
      </c>
      <c r="H9" s="32" t="n">
        <v>15741</v>
      </c>
    </row>
    <row r="10" s="19" customFormat="true" ht="12.75" hidden="false" customHeight="false" outlineLevel="0" collapsed="false">
      <c r="B10" s="52" t="s">
        <v>108</v>
      </c>
      <c r="C10" s="52" t="s">
        <v>16</v>
      </c>
      <c r="D10" s="52" t="n">
        <v>20</v>
      </c>
      <c r="E10" s="55" t="n">
        <v>9112145117098</v>
      </c>
      <c r="F10" s="32" t="n">
        <v>2723</v>
      </c>
      <c r="G10" s="32" t="n">
        <f aca="false">(H10-F10)*D10</f>
        <v>3480</v>
      </c>
      <c r="H10" s="32" t="n">
        <v>2897</v>
      </c>
      <c r="I10" s="56"/>
      <c r="K10" s="0"/>
    </row>
    <row r="11" customFormat="false" ht="12.75" hidden="false" customHeight="false" outlineLevel="0" collapsed="false">
      <c r="B11" s="52" t="s">
        <v>108</v>
      </c>
      <c r="C11" s="52" t="s">
        <v>17</v>
      </c>
      <c r="D11" s="52" t="n">
        <v>40</v>
      </c>
      <c r="E11" s="55" t="n">
        <v>9112134257057</v>
      </c>
      <c r="F11" s="32" t="n">
        <v>5430</v>
      </c>
      <c r="G11" s="32" t="n">
        <f aca="false">(H11-F11)*D11</f>
        <v>9560</v>
      </c>
      <c r="H11" s="32" t="n">
        <v>5669</v>
      </c>
      <c r="I11" s="19"/>
    </row>
    <row r="12" s="19" customFormat="true" ht="12.75" hidden="false" customHeight="false" outlineLevel="0" collapsed="false">
      <c r="B12" s="52" t="s">
        <v>108</v>
      </c>
      <c r="C12" s="52" t="s">
        <v>14</v>
      </c>
      <c r="D12" s="52" t="n">
        <v>40</v>
      </c>
      <c r="E12" s="55" t="n">
        <v>59047000067</v>
      </c>
      <c r="F12" s="32" t="n">
        <v>38371</v>
      </c>
      <c r="G12" s="32" t="n">
        <f aca="false">(H12-F12)*D12</f>
        <v>11800</v>
      </c>
      <c r="H12" s="32" t="n">
        <v>38666</v>
      </c>
      <c r="K12" s="0"/>
    </row>
    <row r="13" customFormat="false" ht="12.75" hidden="false" customHeight="false" outlineLevel="0" collapsed="false">
      <c r="B13" s="52" t="s">
        <v>108</v>
      </c>
      <c r="C13" s="52" t="s">
        <v>18</v>
      </c>
      <c r="D13" s="52" t="n">
        <v>1</v>
      </c>
      <c r="E13" s="55" t="n">
        <v>82047020236</v>
      </c>
      <c r="F13" s="32" t="n">
        <v>20770</v>
      </c>
      <c r="G13" s="32" t="n">
        <f aca="false">(H13-F13)*D13</f>
        <v>2658</v>
      </c>
      <c r="H13" s="32" t="n">
        <v>23428</v>
      </c>
      <c r="I13" s="16"/>
      <c r="K13" s="16"/>
    </row>
    <row r="14" s="19" customFormat="true" ht="12.75" hidden="false" customHeight="false" outlineLevel="0" collapsed="false">
      <c r="B14" s="52" t="s">
        <v>108</v>
      </c>
      <c r="C14" s="52" t="s">
        <v>10</v>
      </c>
      <c r="D14" s="52" t="n">
        <v>1</v>
      </c>
      <c r="E14" s="55" t="n">
        <v>57018407</v>
      </c>
      <c r="F14" s="32" t="n">
        <v>102016</v>
      </c>
      <c r="G14" s="32" t="n">
        <f aca="false">(H14-F14)*D14</f>
        <v>2327</v>
      </c>
      <c r="H14" s="32" t="n">
        <v>104343</v>
      </c>
      <c r="K14" s="0"/>
    </row>
    <row r="15" s="19" customFormat="true" ht="12.75" hidden="false" customHeight="false" outlineLevel="0" collapsed="false">
      <c r="B15" s="52" t="s">
        <v>108</v>
      </c>
      <c r="C15" s="51" t="s">
        <v>79</v>
      </c>
      <c r="D15" s="51" t="n">
        <v>40</v>
      </c>
      <c r="E15" s="55" t="n">
        <v>72047003743</v>
      </c>
      <c r="F15" s="32" t="n">
        <v>13788</v>
      </c>
      <c r="G15" s="32" t="n">
        <f aca="false">(H15-F15)*D15</f>
        <v>4280</v>
      </c>
      <c r="H15" s="32" t="n">
        <v>13895</v>
      </c>
      <c r="K15" s="0"/>
    </row>
    <row r="16" s="17" customFormat="true" ht="12.75" hidden="false" customHeight="false" outlineLevel="0" collapsed="false">
      <c r="B16" s="52" t="s">
        <v>108</v>
      </c>
      <c r="C16" s="52" t="s">
        <v>102</v>
      </c>
      <c r="D16" s="52" t="n">
        <v>20</v>
      </c>
      <c r="E16" s="55" t="n">
        <v>9359027006942</v>
      </c>
      <c r="F16" s="32" t="n">
        <v>36200</v>
      </c>
      <c r="G16" s="32" t="n">
        <f aca="false">(H16-F16)*D16</f>
        <v>5020</v>
      </c>
      <c r="H16" s="32" t="n">
        <v>36451</v>
      </c>
      <c r="I16" s="56"/>
      <c r="K16" s="0"/>
    </row>
    <row r="17" s="17" customFormat="true" ht="12.75" hidden="false" customHeight="false" outlineLevel="0" collapsed="false">
      <c r="B17" s="52" t="s">
        <v>108</v>
      </c>
      <c r="C17" s="52" t="s">
        <v>102</v>
      </c>
      <c r="D17" s="52" t="n">
        <v>20</v>
      </c>
      <c r="E17" s="55" t="n">
        <v>7477032000012</v>
      </c>
      <c r="F17" s="32" t="n">
        <v>46384</v>
      </c>
      <c r="G17" s="32" t="n">
        <f aca="false">(H17-F17)*D17</f>
        <v>5020</v>
      </c>
      <c r="H17" s="32" t="n">
        <v>46635</v>
      </c>
      <c r="I17" s="19"/>
      <c r="K17" s="0"/>
    </row>
    <row r="18" s="19" customFormat="true" ht="12.75" hidden="false" customHeight="false" outlineLevel="0" collapsed="false">
      <c r="B18" s="52" t="s">
        <v>108</v>
      </c>
      <c r="C18" s="52" t="s">
        <v>109</v>
      </c>
      <c r="D18" s="51" t="n">
        <v>40</v>
      </c>
      <c r="E18" s="57" t="n">
        <v>5904700068</v>
      </c>
      <c r="F18" s="32" t="n">
        <v>9801</v>
      </c>
      <c r="G18" s="32" t="n">
        <f aca="false">(H18-F18)*D18</f>
        <v>2600</v>
      </c>
      <c r="H18" s="32" t="n">
        <v>9866</v>
      </c>
      <c r="K18" s="0"/>
    </row>
    <row r="19" customFormat="false" ht="12.75" hidden="false" customHeight="false" outlineLevel="0" collapsed="false">
      <c r="B19" s="52"/>
      <c r="C19" s="52" t="s">
        <v>104</v>
      </c>
      <c r="D19" s="52" t="s">
        <v>105</v>
      </c>
      <c r="E19" s="55" t="s">
        <v>106</v>
      </c>
      <c r="F19" s="32"/>
      <c r="G19" s="32"/>
      <c r="H19" s="32"/>
      <c r="I19" s="19"/>
    </row>
    <row r="20" customFormat="false" ht="12.75" hidden="false" customHeight="false" outlineLevel="0" collapsed="false">
      <c r="B20" s="52" t="s">
        <v>108</v>
      </c>
      <c r="C20" s="52" t="s">
        <v>110</v>
      </c>
      <c r="D20" s="52" t="n">
        <v>1</v>
      </c>
      <c r="E20" s="55" t="n">
        <v>118526734</v>
      </c>
      <c r="F20" s="32" t="n">
        <v>48469</v>
      </c>
      <c r="G20" s="32" t="n">
        <f aca="false">(H20-F20)*D20</f>
        <v>1426</v>
      </c>
      <c r="H20" s="32" t="n">
        <v>49895</v>
      </c>
      <c r="I20" s="19"/>
    </row>
    <row r="21" s="19" customFormat="true" ht="12.75" hidden="false" customHeight="false" outlineLevel="0" collapsed="false">
      <c r="B21" s="52" t="s">
        <v>108</v>
      </c>
      <c r="C21" s="52" t="s">
        <v>111</v>
      </c>
      <c r="D21" s="52" t="n">
        <v>1</v>
      </c>
      <c r="E21" s="55" t="n">
        <v>7882048006215</v>
      </c>
      <c r="F21" s="32" t="n">
        <v>147790</v>
      </c>
      <c r="G21" s="32" t="n">
        <f aca="false">(H21-F21)*D21</f>
        <v>1051</v>
      </c>
      <c r="H21" s="32" t="n">
        <v>148841</v>
      </c>
      <c r="K21" s="0"/>
    </row>
    <row r="22" s="19" customFormat="true" ht="12.75" hidden="false" customHeight="false" outlineLevel="0" collapsed="false">
      <c r="B22" s="52" t="s">
        <v>108</v>
      </c>
      <c r="C22" s="52" t="s">
        <v>112</v>
      </c>
      <c r="D22" s="52" t="n">
        <v>1</v>
      </c>
      <c r="E22" s="55" t="n">
        <v>2100003665</v>
      </c>
      <c r="F22" s="32" t="n">
        <v>26394</v>
      </c>
      <c r="G22" s="32" t="n">
        <f aca="false">(H22-F22)*D22</f>
        <v>878</v>
      </c>
      <c r="H22" s="32" t="n">
        <v>27272</v>
      </c>
      <c r="K22" s="0"/>
    </row>
    <row r="23" s="17" customFormat="true" ht="12.75" hidden="false" customHeight="false" outlineLevel="0" collapsed="false">
      <c r="B23" s="52" t="s">
        <v>108</v>
      </c>
      <c r="C23" s="52" t="s">
        <v>49</v>
      </c>
      <c r="D23" s="52" t="n">
        <v>40</v>
      </c>
      <c r="E23" s="55" t="n">
        <v>2749873</v>
      </c>
      <c r="F23" s="32" t="n">
        <v>5422</v>
      </c>
      <c r="G23" s="32" t="n">
        <f aca="false">(H23-F23)*D23</f>
        <v>3960</v>
      </c>
      <c r="H23" s="32" t="n">
        <v>5521</v>
      </c>
      <c r="I23" s="19"/>
      <c r="K23" s="0"/>
    </row>
    <row r="24" s="19" customFormat="true" ht="12.75" hidden="false" customHeight="false" outlineLevel="0" collapsed="false">
      <c r="B24" s="52" t="s">
        <v>108</v>
      </c>
      <c r="C24" s="52" t="s">
        <v>48</v>
      </c>
      <c r="D24" s="52" t="n">
        <v>20</v>
      </c>
      <c r="E24" s="55" t="n">
        <v>11068079003775</v>
      </c>
      <c r="F24" s="32" t="n">
        <v>10270</v>
      </c>
      <c r="G24" s="32" t="n">
        <f aca="false">(H24-F24)*D24</f>
        <v>2700</v>
      </c>
      <c r="H24" s="32" t="n">
        <v>10405</v>
      </c>
    </row>
    <row r="25" s="19" customFormat="true" ht="12.75" hidden="false" customHeight="false" outlineLevel="0" collapsed="false">
      <c r="B25" s="52" t="s">
        <v>108</v>
      </c>
      <c r="C25" s="52" t="s">
        <v>47</v>
      </c>
      <c r="D25" s="52" t="n">
        <v>40</v>
      </c>
      <c r="E25" s="55" t="n">
        <v>9112141227253</v>
      </c>
      <c r="F25" s="32" t="n">
        <v>2039</v>
      </c>
      <c r="G25" s="32" t="n">
        <f aca="false">(H25-F25)*D25</f>
        <v>3800</v>
      </c>
      <c r="H25" s="32" t="n">
        <v>2134</v>
      </c>
      <c r="K25" s="0"/>
    </row>
    <row r="26" s="19" customFormat="true" ht="12.75" hidden="false" customHeight="false" outlineLevel="0" collapsed="false">
      <c r="B26" s="52" t="s">
        <v>113</v>
      </c>
      <c r="C26" s="52" t="s">
        <v>68</v>
      </c>
      <c r="D26" s="52" t="n">
        <v>1</v>
      </c>
      <c r="E26" s="55" t="n">
        <v>67151256</v>
      </c>
      <c r="F26" s="32" t="n">
        <v>63759</v>
      </c>
      <c r="G26" s="32" t="n">
        <f aca="false">(H26-F26)*D26</f>
        <v>305</v>
      </c>
      <c r="H26" s="32" t="n">
        <v>64064</v>
      </c>
      <c r="K26" s="0"/>
    </row>
    <row r="27" s="19" customFormat="true" ht="12.75" hidden="false" customHeight="false" outlineLevel="0" collapsed="false">
      <c r="B27" s="52" t="s">
        <v>108</v>
      </c>
      <c r="C27" s="52" t="s">
        <v>68</v>
      </c>
      <c r="D27" s="52" t="n">
        <v>40</v>
      </c>
      <c r="E27" s="55" t="n">
        <v>140022200203</v>
      </c>
      <c r="F27" s="32" t="n">
        <v>9451</v>
      </c>
      <c r="G27" s="32" t="n">
        <f aca="false">(H27-F27)*D27</f>
        <v>4320</v>
      </c>
      <c r="H27" s="32" t="n">
        <v>9559</v>
      </c>
      <c r="K27" s="0"/>
    </row>
    <row r="28" s="17" customFormat="true" ht="12.75" hidden="false" customHeight="false" outlineLevel="0" collapsed="false">
      <c r="B28" s="52" t="s">
        <v>108</v>
      </c>
      <c r="C28" s="52" t="s">
        <v>67</v>
      </c>
      <c r="D28" s="52" t="n">
        <v>40</v>
      </c>
      <c r="E28" s="55" t="n">
        <v>140022200264</v>
      </c>
      <c r="F28" s="32" t="n">
        <v>37346</v>
      </c>
      <c r="G28" s="32" t="n">
        <f aca="false">(H28-F28)*D28</f>
        <v>9600</v>
      </c>
      <c r="H28" s="32" t="n">
        <v>37586</v>
      </c>
      <c r="I28" s="16"/>
      <c r="K28" s="0"/>
    </row>
    <row r="29" s="17" customFormat="true" ht="12.75" hidden="false" customHeight="false" outlineLevel="0" collapsed="false">
      <c r="B29" s="52" t="s">
        <v>114</v>
      </c>
      <c r="C29" s="52" t="s">
        <v>67</v>
      </c>
      <c r="D29" s="52" t="n">
        <v>1</v>
      </c>
      <c r="E29" s="55" t="n">
        <v>120240337</v>
      </c>
      <c r="F29" s="32" t="n">
        <v>56502</v>
      </c>
      <c r="G29" s="32" t="n">
        <f aca="false">(H29-F29)*D29</f>
        <v>1162</v>
      </c>
      <c r="H29" s="32" t="n">
        <v>57664</v>
      </c>
      <c r="I29" s="16"/>
      <c r="K29" s="19"/>
    </row>
    <row r="30" s="19" customFormat="true" ht="12.75" hidden="false" customHeight="false" outlineLevel="0" collapsed="false">
      <c r="B30" s="52" t="s">
        <v>108</v>
      </c>
      <c r="C30" s="52" t="s">
        <v>69</v>
      </c>
      <c r="D30" s="52" t="n">
        <v>40</v>
      </c>
      <c r="E30" s="55" t="n">
        <v>72043005721</v>
      </c>
      <c r="F30" s="32" t="n">
        <v>19644</v>
      </c>
      <c r="G30" s="32" t="n">
        <f aca="false">(H30-F30)*D30</f>
        <v>5760</v>
      </c>
      <c r="H30" s="32" t="n">
        <v>19788</v>
      </c>
      <c r="K30" s="0"/>
    </row>
    <row r="31" s="19" customFormat="true" ht="12.75" hidden="false" customHeight="false" outlineLevel="0" collapsed="false">
      <c r="B31" s="52" t="s">
        <v>108</v>
      </c>
      <c r="C31" s="52" t="s">
        <v>72</v>
      </c>
      <c r="D31" s="52" t="n">
        <v>30</v>
      </c>
      <c r="E31" s="55" t="n">
        <v>127089825</v>
      </c>
      <c r="F31" s="32" t="n">
        <v>3537</v>
      </c>
      <c r="G31" s="32" t="n">
        <f aca="false">(H31-F31)*D31</f>
        <v>3450</v>
      </c>
      <c r="H31" s="32" t="n">
        <v>3652</v>
      </c>
    </row>
    <row r="32" s="19" customFormat="true" ht="12.75" hidden="false" customHeight="false" outlineLevel="0" collapsed="false">
      <c r="B32" s="52" t="s">
        <v>108</v>
      </c>
      <c r="C32" s="52" t="s">
        <v>115</v>
      </c>
      <c r="D32" s="52" t="n">
        <v>20</v>
      </c>
      <c r="E32" s="55"/>
      <c r="F32" s="32" t="n">
        <v>1523</v>
      </c>
      <c r="G32" s="32" t="n">
        <f aca="false">(H32-F32)*D32</f>
        <v>5360</v>
      </c>
      <c r="H32" s="32" t="n">
        <v>1791</v>
      </c>
    </row>
    <row r="33" s="19" customFormat="true" ht="12.75" hidden="false" customHeight="false" outlineLevel="0" collapsed="false">
      <c r="B33" s="52" t="s">
        <v>108</v>
      </c>
      <c r="C33" s="52" t="s">
        <v>7</v>
      </c>
      <c r="D33" s="52" t="n">
        <v>30</v>
      </c>
      <c r="E33" s="57" t="n">
        <v>9112133294068</v>
      </c>
      <c r="F33" s="32" t="n">
        <v>4272</v>
      </c>
      <c r="G33" s="32" t="n">
        <f aca="false">(H33-F33)*D33</f>
        <v>5460</v>
      </c>
      <c r="H33" s="32" t="n">
        <v>4454</v>
      </c>
    </row>
    <row r="34" s="19" customFormat="true" ht="12.75" hidden="false" customHeight="false" outlineLevel="0" collapsed="false">
      <c r="B34" s="52" t="s">
        <v>108</v>
      </c>
      <c r="C34" s="52" t="s">
        <v>6</v>
      </c>
      <c r="D34" s="52" t="n">
        <v>40</v>
      </c>
      <c r="E34" s="55" t="n">
        <v>127090023</v>
      </c>
      <c r="F34" s="32" t="n">
        <v>6976</v>
      </c>
      <c r="G34" s="32" t="n">
        <f aca="false">(H34-F34)*D34</f>
        <v>8200</v>
      </c>
      <c r="H34" s="32" t="n">
        <v>7181</v>
      </c>
    </row>
    <row r="35" s="19" customFormat="true" ht="12.75" hidden="false" customHeight="false" outlineLevel="0" collapsed="false">
      <c r="B35" s="52"/>
      <c r="C35" s="52" t="s">
        <v>104</v>
      </c>
      <c r="D35" s="52" t="s">
        <v>105</v>
      </c>
      <c r="E35" s="55" t="s">
        <v>106</v>
      </c>
      <c r="F35" s="32"/>
      <c r="G35" s="32"/>
      <c r="H35" s="32"/>
    </row>
    <row r="36" s="19" customFormat="true" ht="12.75" hidden="false" customHeight="false" outlineLevel="0" collapsed="false">
      <c r="B36" s="52" t="s">
        <v>108</v>
      </c>
      <c r="C36" s="52" t="s">
        <v>74</v>
      </c>
      <c r="D36" s="52" t="n">
        <v>40</v>
      </c>
      <c r="E36" s="55" t="n">
        <v>9112134257014</v>
      </c>
      <c r="F36" s="32" t="n">
        <v>3257</v>
      </c>
      <c r="G36" s="32" t="n">
        <f aca="false">(H36-F36)*D36</f>
        <v>5600</v>
      </c>
      <c r="H36" s="32" t="n">
        <v>3397</v>
      </c>
    </row>
    <row r="37" s="19" customFormat="true" ht="12.75" hidden="false" customHeight="false" outlineLevel="0" collapsed="false">
      <c r="B37" s="52" t="s">
        <v>108</v>
      </c>
      <c r="C37" s="52" t="s">
        <v>5</v>
      </c>
      <c r="D37" s="52" t="n">
        <v>40</v>
      </c>
      <c r="E37" s="55"/>
      <c r="F37" s="32" t="n">
        <v>1513</v>
      </c>
      <c r="G37" s="32" t="n">
        <f aca="false">(H37-F37)*D37</f>
        <v>7160</v>
      </c>
      <c r="H37" s="32" t="n">
        <v>1692</v>
      </c>
    </row>
    <row r="38" s="19" customFormat="true" ht="12.75" hidden="false" customHeight="false" outlineLevel="0" collapsed="false">
      <c r="B38" s="52" t="s">
        <v>108</v>
      </c>
      <c r="C38" s="52" t="s">
        <v>4</v>
      </c>
      <c r="D38" s="52" t="n">
        <v>40</v>
      </c>
      <c r="E38" s="57" t="n">
        <v>9112134256725</v>
      </c>
      <c r="F38" s="32" t="n">
        <v>3585</v>
      </c>
      <c r="G38" s="32" t="n">
        <f aca="false">(H38-F38)*D38</f>
        <v>6240</v>
      </c>
      <c r="H38" s="32" t="n">
        <v>3741</v>
      </c>
      <c r="K38" s="0"/>
    </row>
    <row r="39" s="19" customFormat="true" ht="12.75" hidden="false" customHeight="false" outlineLevel="0" collapsed="false">
      <c r="B39" s="52" t="s">
        <v>114</v>
      </c>
      <c r="C39" s="52" t="s">
        <v>116</v>
      </c>
      <c r="D39" s="52" t="n">
        <v>40</v>
      </c>
      <c r="E39" s="55" t="n">
        <v>9072047003706</v>
      </c>
      <c r="F39" s="32" t="n">
        <v>4976</v>
      </c>
      <c r="G39" s="32" t="n">
        <f aca="false">(H39-F39)*D39</f>
        <v>1080</v>
      </c>
      <c r="H39" s="32" t="n">
        <v>5003</v>
      </c>
      <c r="K39" s="0"/>
    </row>
    <row r="40" s="19" customFormat="true" ht="12.75" hidden="false" customHeight="false" outlineLevel="0" collapsed="false">
      <c r="B40" s="52" t="s">
        <v>108</v>
      </c>
      <c r="C40" s="52" t="s">
        <v>116</v>
      </c>
      <c r="D40" s="52" t="n">
        <v>40</v>
      </c>
      <c r="E40" s="55" t="n">
        <v>9072047003840</v>
      </c>
      <c r="F40" s="32" t="n">
        <v>33992</v>
      </c>
      <c r="G40" s="32" t="n">
        <f aca="false">(H40-F40)*D40</f>
        <v>10640</v>
      </c>
      <c r="H40" s="32" t="n">
        <v>34258</v>
      </c>
      <c r="K40" s="0"/>
    </row>
    <row r="41" s="19" customFormat="true" ht="12.75" hidden="false" customHeight="false" outlineLevel="0" collapsed="false">
      <c r="B41" s="52" t="s">
        <v>113</v>
      </c>
      <c r="C41" s="52" t="s">
        <v>117</v>
      </c>
      <c r="D41" s="52" t="n">
        <v>1</v>
      </c>
      <c r="E41" s="57" t="n">
        <v>5954336</v>
      </c>
      <c r="F41" s="32" t="n">
        <v>387943</v>
      </c>
      <c r="G41" s="32" t="n">
        <f aca="false">(H41-F41)*D41</f>
        <v>445</v>
      </c>
      <c r="H41" s="32" t="n">
        <v>388388</v>
      </c>
      <c r="K41" s="0"/>
    </row>
    <row r="42" s="19" customFormat="true" ht="12.75" hidden="false" customHeight="false" outlineLevel="0" collapsed="false">
      <c r="B42" s="52" t="s">
        <v>108</v>
      </c>
      <c r="C42" s="52" t="s">
        <v>117</v>
      </c>
      <c r="D42" s="52" t="n">
        <v>40</v>
      </c>
      <c r="E42" s="57" t="n">
        <v>140022200154</v>
      </c>
      <c r="F42" s="32" t="n">
        <v>19821</v>
      </c>
      <c r="G42" s="32" t="n">
        <f aca="false">(H42-F42)*D42</f>
        <v>8400</v>
      </c>
      <c r="H42" s="32" t="n">
        <v>20031</v>
      </c>
      <c r="K42" s="0"/>
    </row>
    <row r="43" s="19" customFormat="true" ht="12.75" hidden="false" customHeight="false" outlineLevel="0" collapsed="false">
      <c r="B43" s="52" t="s">
        <v>108</v>
      </c>
      <c r="C43" s="52" t="s">
        <v>82</v>
      </c>
      <c r="D43" s="52" t="n">
        <v>40</v>
      </c>
      <c r="E43" s="55"/>
      <c r="F43" s="32" t="n">
        <v>1345</v>
      </c>
      <c r="G43" s="32" t="n">
        <f aca="false">(H43-F43)*D43</f>
        <v>6240</v>
      </c>
      <c r="H43" s="32" t="n">
        <v>1501</v>
      </c>
      <c r="J43" s="58"/>
      <c r="K43" s="0"/>
    </row>
    <row r="44" s="19" customFormat="true" ht="12.75" hidden="false" customHeight="false" outlineLevel="0" collapsed="false">
      <c r="B44" s="52" t="s">
        <v>108</v>
      </c>
      <c r="C44" s="52" t="s">
        <v>83</v>
      </c>
      <c r="D44" s="52" t="n">
        <v>20</v>
      </c>
      <c r="E44" s="55" t="n">
        <v>11068090079729</v>
      </c>
      <c r="F44" s="32" t="n">
        <v>11522</v>
      </c>
      <c r="G44" s="32" t="n">
        <f aca="false">(H44-F44)*D44</f>
        <v>3520</v>
      </c>
      <c r="H44" s="32" t="n">
        <v>11698</v>
      </c>
      <c r="K44" s="0"/>
    </row>
    <row r="45" s="17" customFormat="true" ht="12.75" hidden="false" customHeight="false" outlineLevel="0" collapsed="false">
      <c r="B45" s="52" t="s">
        <v>108</v>
      </c>
      <c r="C45" s="52" t="s">
        <v>118</v>
      </c>
      <c r="D45" s="52" t="n">
        <v>40</v>
      </c>
      <c r="E45" s="55" t="n">
        <v>136</v>
      </c>
      <c r="F45" s="32" t="n">
        <v>5936</v>
      </c>
      <c r="G45" s="32" t="n">
        <f aca="false">(H45-F45)*D45</f>
        <v>4280</v>
      </c>
      <c r="H45" s="32" t="n">
        <v>6043</v>
      </c>
      <c r="I45" s="19"/>
      <c r="K45" s="0"/>
    </row>
    <row r="46" s="19" customFormat="true" ht="12.75" hidden="false" customHeight="false" outlineLevel="0" collapsed="false">
      <c r="B46" s="52" t="s">
        <v>108</v>
      </c>
      <c r="C46" s="52" t="s">
        <v>84</v>
      </c>
      <c r="D46" s="52" t="n">
        <v>40</v>
      </c>
      <c r="E46" s="55" t="n">
        <v>9112141227219</v>
      </c>
      <c r="F46" s="32" t="n">
        <v>3314</v>
      </c>
      <c r="G46" s="32" t="n">
        <f aca="false">(H46-F46)*D46</f>
        <v>7440</v>
      </c>
      <c r="H46" s="32" t="n">
        <v>3500</v>
      </c>
      <c r="J46" s="58"/>
      <c r="K46" s="0"/>
    </row>
    <row r="47" s="17" customFormat="true" ht="12.75" hidden="false" customHeight="false" outlineLevel="0" collapsed="false">
      <c r="B47" s="52" t="s">
        <v>108</v>
      </c>
      <c r="C47" s="52" t="s">
        <v>8</v>
      </c>
      <c r="D47" s="52" t="n">
        <v>40</v>
      </c>
      <c r="E47" s="55" t="n">
        <v>11068090079589</v>
      </c>
      <c r="F47" s="32" t="n">
        <v>10322</v>
      </c>
      <c r="G47" s="32" t="n">
        <f aca="false">(H47-F47)*D47</f>
        <v>6080</v>
      </c>
      <c r="H47" s="32" t="n">
        <v>10474</v>
      </c>
      <c r="I47" s="19"/>
      <c r="K47" s="0"/>
    </row>
    <row r="48" s="19" customFormat="true" ht="12.75" hidden="false" customHeight="false" outlineLevel="0" collapsed="false">
      <c r="B48" s="52" t="s">
        <v>108</v>
      </c>
      <c r="C48" s="52" t="s">
        <v>89</v>
      </c>
      <c r="D48" s="52" t="n">
        <v>40</v>
      </c>
      <c r="E48" s="55" t="n">
        <v>9112140079125</v>
      </c>
      <c r="F48" s="32" t="n">
        <v>3792</v>
      </c>
      <c r="G48" s="32" t="n">
        <f aca="false">(H48-F48)*D48</f>
        <v>7800</v>
      </c>
      <c r="H48" s="32" t="n">
        <v>3987</v>
      </c>
      <c r="J48" s="58"/>
      <c r="K48" s="0"/>
    </row>
    <row r="49" s="19" customFormat="true" ht="12.75" hidden="false" customHeight="false" outlineLevel="0" collapsed="false">
      <c r="B49" s="52" t="s">
        <v>108</v>
      </c>
      <c r="C49" s="52" t="s">
        <v>119</v>
      </c>
      <c r="D49" s="52" t="n">
        <v>40</v>
      </c>
      <c r="E49" s="55" t="n">
        <v>11068029086484</v>
      </c>
      <c r="F49" s="32" t="n">
        <v>14731</v>
      </c>
      <c r="G49" s="32" t="n">
        <f aca="false">(H49-F49)*D49</f>
        <v>8480</v>
      </c>
      <c r="H49" s="32" t="n">
        <v>14943</v>
      </c>
      <c r="K49" s="0"/>
    </row>
    <row r="50" s="19" customFormat="true" ht="12.75" hidden="false" customHeight="false" outlineLevel="0" collapsed="false">
      <c r="B50" s="52" t="s">
        <v>113</v>
      </c>
      <c r="C50" s="52" t="s">
        <v>120</v>
      </c>
      <c r="D50" s="52" t="n">
        <v>1</v>
      </c>
      <c r="E50" s="55" t="n">
        <v>140022300332</v>
      </c>
      <c r="F50" s="32" t="n">
        <v>57627</v>
      </c>
      <c r="G50" s="32" t="n">
        <f aca="false">(H50-F50)*D50</f>
        <v>614</v>
      </c>
      <c r="H50" s="32" t="n">
        <v>58241</v>
      </c>
      <c r="K50" s="0"/>
    </row>
    <row r="51" s="19" customFormat="true" ht="12.75" hidden="false" customHeight="false" outlineLevel="0" collapsed="false">
      <c r="B51" s="52" t="s">
        <v>108</v>
      </c>
      <c r="C51" s="52" t="s">
        <v>121</v>
      </c>
      <c r="D51" s="52" t="n">
        <v>40</v>
      </c>
      <c r="E51" s="55" t="n">
        <v>11068089086107</v>
      </c>
      <c r="F51" s="32" t="n">
        <v>23556</v>
      </c>
      <c r="G51" s="32" t="n">
        <f aca="false">(H51-F51)*D51</f>
        <v>12440</v>
      </c>
      <c r="H51" s="32" t="n">
        <v>23867</v>
      </c>
      <c r="K51" s="0"/>
    </row>
    <row r="52" s="19" customFormat="true" ht="12.75" hidden="false" customHeight="false" outlineLevel="0" collapsed="false">
      <c r="B52" s="52" t="s">
        <v>113</v>
      </c>
      <c r="C52" s="52" t="s">
        <v>121</v>
      </c>
      <c r="D52" s="52" t="n">
        <v>1</v>
      </c>
      <c r="E52" s="55" t="n">
        <v>94384015</v>
      </c>
      <c r="F52" s="32" t="n">
        <v>44874</v>
      </c>
      <c r="G52" s="32" t="n">
        <f aca="false">(H52-F52)*D52</f>
        <v>647</v>
      </c>
      <c r="H52" s="32" t="n">
        <v>45521</v>
      </c>
      <c r="K52" s="0"/>
    </row>
    <row r="53" s="19" customFormat="true" ht="12.75" hidden="false" customHeight="false" outlineLevel="0" collapsed="false">
      <c r="B53" s="52" t="s">
        <v>108</v>
      </c>
      <c r="C53" s="52" t="s">
        <v>21</v>
      </c>
      <c r="D53" s="52" t="n">
        <v>20</v>
      </c>
      <c r="E53" s="55" t="n">
        <v>9112141227461</v>
      </c>
      <c r="F53" s="32" t="n">
        <v>6012</v>
      </c>
      <c r="G53" s="32" t="n">
        <f aca="false">(H53-F53)*D53</f>
        <v>5900</v>
      </c>
      <c r="H53" s="32" t="n">
        <v>6307</v>
      </c>
      <c r="K53" s="0"/>
    </row>
    <row r="54" s="19" customFormat="true" ht="14.55" hidden="false" customHeight="true" outlineLevel="0" collapsed="false">
      <c r="B54" s="52" t="s">
        <v>108</v>
      </c>
      <c r="C54" s="52" t="s">
        <v>63</v>
      </c>
      <c r="D54" s="52" t="n">
        <v>20</v>
      </c>
      <c r="E54" s="55" t="n">
        <v>9082048000490</v>
      </c>
      <c r="F54" s="32" t="n">
        <v>22946</v>
      </c>
      <c r="G54" s="32" t="n">
        <f aca="false">(H54-F54)*D54</f>
        <v>3460</v>
      </c>
      <c r="H54" s="32" t="n">
        <v>23119</v>
      </c>
      <c r="K54" s="0"/>
    </row>
    <row r="55" s="19" customFormat="true" ht="12.75" hidden="false" customHeight="false" outlineLevel="0" collapsed="false">
      <c r="B55" s="52" t="s">
        <v>108</v>
      </c>
      <c r="C55" s="52" t="s">
        <v>30</v>
      </c>
      <c r="D55" s="52" t="n">
        <v>1</v>
      </c>
      <c r="E55" s="55" t="n">
        <v>71137015224380</v>
      </c>
      <c r="F55" s="32" t="n">
        <v>614185</v>
      </c>
      <c r="G55" s="32" t="n">
        <f aca="false">(H55-F55)*D55</f>
        <v>3213</v>
      </c>
      <c r="H55" s="32" t="n">
        <v>617398</v>
      </c>
      <c r="K55" s="0"/>
    </row>
    <row r="56" s="19" customFormat="true" ht="12.75" hidden="false" customHeight="false" outlineLevel="0" collapsed="false">
      <c r="B56" s="52" t="s">
        <v>108</v>
      </c>
      <c r="C56" s="52" t="s">
        <v>30</v>
      </c>
      <c r="D56" s="52" t="n">
        <v>1</v>
      </c>
      <c r="E56" s="55" t="n">
        <v>67812272</v>
      </c>
      <c r="F56" s="32" t="n">
        <v>116908</v>
      </c>
      <c r="G56" s="32" t="n">
        <f aca="false">(H56-F56)*D56</f>
        <v>314</v>
      </c>
      <c r="H56" s="32" t="n">
        <v>117222</v>
      </c>
      <c r="K56" s="0"/>
    </row>
    <row r="57" s="19" customFormat="true" ht="12.75" hidden="false" customHeight="false" outlineLevel="0" collapsed="false">
      <c r="B57" s="52" t="s">
        <v>108</v>
      </c>
      <c r="C57" s="52" t="s">
        <v>91</v>
      </c>
      <c r="D57" s="52" t="n">
        <v>1</v>
      </c>
      <c r="E57" s="57" t="n">
        <v>1882028002234</v>
      </c>
      <c r="F57" s="32" t="n">
        <v>111989</v>
      </c>
      <c r="G57" s="32" t="n">
        <f aca="false">(H57-F57)*D57</f>
        <v>693</v>
      </c>
      <c r="H57" s="32" t="n">
        <v>112682</v>
      </c>
      <c r="K57" s="0"/>
    </row>
    <row r="58" s="19" customFormat="true" ht="12.75" hidden="false" customHeight="false" outlineLevel="0" collapsed="false">
      <c r="B58" s="52" t="s">
        <v>113</v>
      </c>
      <c r="C58" s="52" t="s">
        <v>122</v>
      </c>
      <c r="D58" s="52" t="n">
        <v>1</v>
      </c>
      <c r="E58" s="57" t="n">
        <v>9112141227555</v>
      </c>
      <c r="F58" s="32" t="n">
        <v>7444</v>
      </c>
      <c r="G58" s="32" t="n">
        <f aca="false">(H58-F58)*D58</f>
        <v>42</v>
      </c>
      <c r="H58" s="32" t="n">
        <v>7486</v>
      </c>
      <c r="K58" s="0"/>
    </row>
    <row r="59" s="19" customFormat="true" ht="12.75" hidden="false" customHeight="false" outlineLevel="0" collapsed="false">
      <c r="B59" s="52" t="s">
        <v>108</v>
      </c>
      <c r="C59" s="52" t="s">
        <v>123</v>
      </c>
      <c r="D59" s="52" t="n">
        <v>20</v>
      </c>
      <c r="E59" s="57" t="n">
        <v>140022200199</v>
      </c>
      <c r="F59" s="32" t="n">
        <v>19912</v>
      </c>
      <c r="G59" s="32" t="n">
        <f aca="false">(H59-F59)*D59</f>
        <v>6820</v>
      </c>
      <c r="H59" s="32" t="n">
        <v>20253</v>
      </c>
      <c r="K59" s="0"/>
    </row>
    <row r="60" s="19" customFormat="true" ht="12.75" hidden="false" customHeight="false" outlineLevel="0" collapsed="false">
      <c r="B60" s="52" t="s">
        <v>108</v>
      </c>
      <c r="C60" s="52" t="s">
        <v>92</v>
      </c>
      <c r="D60" s="52" t="n">
        <v>20</v>
      </c>
      <c r="E60" s="57" t="n">
        <v>9112134257080</v>
      </c>
      <c r="F60" s="32" t="n">
        <v>5873</v>
      </c>
      <c r="G60" s="32" t="n">
        <f aca="false">(H60-F60)*D60</f>
        <v>5000</v>
      </c>
      <c r="H60" s="32" t="n">
        <v>6123</v>
      </c>
      <c r="I60" s="17"/>
      <c r="K60" s="0"/>
    </row>
    <row r="61" s="19" customFormat="true" ht="12.75" hidden="false" customHeight="false" outlineLevel="0" collapsed="false">
      <c r="B61" s="52" t="s">
        <v>108</v>
      </c>
      <c r="C61" s="52" t="s">
        <v>124</v>
      </c>
      <c r="D61" s="52" t="n">
        <v>40</v>
      </c>
      <c r="E61" s="57" t="n">
        <v>9082048008465</v>
      </c>
      <c r="F61" s="32" t="n">
        <v>3410</v>
      </c>
      <c r="G61" s="32" t="n">
        <f aca="false">(H61-F61)*D61</f>
        <v>6160</v>
      </c>
      <c r="H61" s="32" t="n">
        <v>3564</v>
      </c>
      <c r="K61" s="0"/>
    </row>
    <row r="62" s="19" customFormat="true" ht="12.75" hidden="false" customHeight="false" outlineLevel="0" collapsed="false">
      <c r="B62" s="52" t="s">
        <v>108</v>
      </c>
      <c r="C62" s="52" t="s">
        <v>94</v>
      </c>
      <c r="D62" s="52" t="n">
        <v>40</v>
      </c>
      <c r="E62" s="55" t="n">
        <v>9112134257080</v>
      </c>
      <c r="F62" s="32" t="n">
        <v>3627</v>
      </c>
      <c r="G62" s="32" t="n">
        <f aca="false">(H62-F62)*D62</f>
        <v>6320</v>
      </c>
      <c r="H62" s="32" t="n">
        <v>3785</v>
      </c>
      <c r="K62" s="0"/>
    </row>
    <row r="63" s="19" customFormat="true" ht="12.75" hidden="false" customHeight="false" outlineLevel="0" collapsed="false">
      <c r="B63" s="52" t="s">
        <v>108</v>
      </c>
      <c r="C63" s="45" t="s">
        <v>125</v>
      </c>
      <c r="D63" s="45" t="n">
        <v>1</v>
      </c>
      <c r="E63" s="59" t="n">
        <v>9233148490092</v>
      </c>
      <c r="F63" s="32" t="n">
        <v>3026</v>
      </c>
      <c r="G63" s="32" t="n">
        <f aca="false">(H63-F63)*D63</f>
        <v>1291</v>
      </c>
      <c r="H63" s="32" t="n">
        <v>4317</v>
      </c>
      <c r="K63" s="0"/>
    </row>
    <row r="64" s="19" customFormat="true" ht="12.75" hidden="false" customHeight="false" outlineLevel="0" collapsed="false">
      <c r="B64" s="52" t="s">
        <v>108</v>
      </c>
      <c r="C64" s="45" t="s">
        <v>125</v>
      </c>
      <c r="D64" s="45" t="n">
        <v>40</v>
      </c>
      <c r="E64" s="59" t="n">
        <v>9217143274137</v>
      </c>
      <c r="F64" s="32" t="n">
        <v>989</v>
      </c>
      <c r="G64" s="32" t="n">
        <f aca="false">(H64-F64)*D64</f>
        <v>17520</v>
      </c>
      <c r="H64" s="32" t="n">
        <v>1427</v>
      </c>
      <c r="K64" s="0"/>
    </row>
    <row r="65" s="17" customFormat="true" ht="12.75" hidden="false" customHeight="false" outlineLevel="0" collapsed="false">
      <c r="B65" s="45" t="s">
        <v>108</v>
      </c>
      <c r="C65" s="45" t="s">
        <v>13</v>
      </c>
      <c r="D65" s="45" t="n">
        <v>40</v>
      </c>
      <c r="E65" s="60" t="n">
        <v>140022200230</v>
      </c>
      <c r="F65" s="32" t="n">
        <v>13577</v>
      </c>
      <c r="G65" s="32" t="n">
        <f aca="false">(H65-F65)*D65</f>
        <v>9520</v>
      </c>
      <c r="H65" s="32" t="n">
        <v>13815</v>
      </c>
      <c r="I65" s="19"/>
      <c r="K65" s="0"/>
    </row>
    <row r="66" s="17" customFormat="true" ht="12.75" hidden="false" customHeight="false" outlineLevel="0" collapsed="false">
      <c r="B66" s="45" t="s">
        <v>114</v>
      </c>
      <c r="C66" s="45" t="s">
        <v>126</v>
      </c>
      <c r="D66" s="45" t="n">
        <v>1</v>
      </c>
      <c r="E66" s="60" t="n">
        <v>127108707</v>
      </c>
      <c r="F66" s="32" t="n">
        <v>18192</v>
      </c>
      <c r="G66" s="32" t="n">
        <f aca="false">(H66-F66)*D66</f>
        <v>577</v>
      </c>
      <c r="H66" s="32" t="n">
        <v>18769</v>
      </c>
      <c r="I66" s="19"/>
      <c r="K66" s="19"/>
    </row>
    <row r="67" s="17" customFormat="true" ht="12.75" hidden="false" customHeight="false" outlineLevel="0" collapsed="false">
      <c r="B67" s="45" t="s">
        <v>108</v>
      </c>
      <c r="C67" s="45" t="s">
        <v>126</v>
      </c>
      <c r="D67" s="45" t="n">
        <v>40</v>
      </c>
      <c r="E67" s="60" t="n">
        <v>124405942</v>
      </c>
      <c r="F67" s="32" t="n">
        <v>8951</v>
      </c>
      <c r="G67" s="32" t="n">
        <f aca="false">(H67-F67)*D67</f>
        <v>11640</v>
      </c>
      <c r="H67" s="32" t="n">
        <v>9242</v>
      </c>
      <c r="I67" s="19"/>
      <c r="K67" s="19"/>
    </row>
    <row r="68" s="17" customFormat="true" ht="12.75" hidden="false" customHeight="false" outlineLevel="0" collapsed="false">
      <c r="B68" s="45" t="s">
        <v>114</v>
      </c>
      <c r="C68" s="45" t="s">
        <v>127</v>
      </c>
      <c r="D68" s="45" t="n">
        <v>1</v>
      </c>
      <c r="E68" s="60" t="n">
        <v>9114129415774</v>
      </c>
      <c r="F68" s="32" t="n">
        <v>23530</v>
      </c>
      <c r="G68" s="32" t="n">
        <f aca="false">(H68-F68)*D68</f>
        <v>680</v>
      </c>
      <c r="H68" s="32" t="n">
        <v>24210</v>
      </c>
      <c r="I68" s="19"/>
      <c r="K68" s="19"/>
    </row>
    <row r="69" s="17" customFormat="true" ht="12.75" hidden="false" customHeight="false" outlineLevel="0" collapsed="false">
      <c r="B69" s="45" t="s">
        <v>108</v>
      </c>
      <c r="C69" s="45" t="s">
        <v>127</v>
      </c>
      <c r="D69" s="45" t="n">
        <v>40</v>
      </c>
      <c r="E69" s="60" t="n">
        <v>9112128393986</v>
      </c>
      <c r="F69" s="32" t="n">
        <v>9004</v>
      </c>
      <c r="G69" s="32" t="n">
        <f aca="false">(H69-F69)*D69</f>
        <v>12000</v>
      </c>
      <c r="H69" s="32" t="n">
        <v>9304</v>
      </c>
      <c r="I69" s="19"/>
      <c r="K69" s="19"/>
    </row>
    <row r="70" s="19" customFormat="true" ht="12.75" hidden="false" customHeight="false" outlineLevel="0" collapsed="false">
      <c r="B70" s="45" t="s">
        <v>108</v>
      </c>
      <c r="C70" s="45" t="s">
        <v>85</v>
      </c>
      <c r="D70" s="45" t="n">
        <v>40</v>
      </c>
      <c r="E70" s="60" t="n">
        <v>103227195</v>
      </c>
      <c r="F70" s="32" t="n">
        <v>1037</v>
      </c>
      <c r="G70" s="32" t="n">
        <f aca="false">(H70-F70)*D70</f>
        <v>6680</v>
      </c>
      <c r="H70" s="32" t="n">
        <v>1204</v>
      </c>
      <c r="K70" s="0"/>
    </row>
    <row r="71" s="19" customFormat="true" ht="12.75" hidden="false" customHeight="false" outlineLevel="0" collapsed="false">
      <c r="B71" s="45" t="s">
        <v>108</v>
      </c>
      <c r="C71" s="61" t="s">
        <v>80</v>
      </c>
      <c r="D71" s="61" t="n">
        <v>60</v>
      </c>
      <c r="E71" s="61" t="n">
        <v>108383661</v>
      </c>
      <c r="F71" s="32" t="n">
        <v>16934</v>
      </c>
      <c r="G71" s="32" t="n">
        <f aca="false">(H71-F71)*D71</f>
        <v>11880</v>
      </c>
      <c r="H71" s="32" t="n">
        <v>17132</v>
      </c>
    </row>
    <row r="72" s="19" customFormat="true" ht="12.75" hidden="false" customHeight="false" outlineLevel="0" collapsed="false">
      <c r="B72" s="45" t="s">
        <v>108</v>
      </c>
      <c r="C72" s="61" t="s">
        <v>128</v>
      </c>
      <c r="D72" s="61" t="n">
        <v>1</v>
      </c>
      <c r="E72" s="61" t="n">
        <v>407115242</v>
      </c>
      <c r="F72" s="32" t="n">
        <v>87725</v>
      </c>
      <c r="G72" s="32" t="n">
        <f aca="false">(H72-F72)*D72</f>
        <v>815</v>
      </c>
      <c r="H72" s="32" t="n">
        <v>88540</v>
      </c>
      <c r="K72" s="0"/>
    </row>
    <row r="73" s="19" customFormat="true" ht="12.75" hidden="false" customHeight="false" outlineLevel="0" collapsed="false">
      <c r="B73" s="45" t="s">
        <v>108</v>
      </c>
      <c r="C73" s="62" t="s">
        <v>129</v>
      </c>
      <c r="D73" s="62" t="n">
        <v>1</v>
      </c>
      <c r="E73" s="62" t="n">
        <v>9114156188592</v>
      </c>
      <c r="F73" s="32" t="n">
        <v>1519</v>
      </c>
      <c r="G73" s="32" t="n">
        <f aca="false">(H73-F73)*D73</f>
        <v>2916</v>
      </c>
      <c r="H73" s="32" t="n">
        <v>4435</v>
      </c>
      <c r="I73" s="63"/>
    </row>
    <row r="74" s="19" customFormat="true" ht="12.75" hidden="false" customHeight="false" outlineLevel="0" collapsed="false">
      <c r="B74" s="45" t="s">
        <v>108</v>
      </c>
      <c r="C74" s="62" t="s">
        <v>130</v>
      </c>
      <c r="D74" s="62" t="n">
        <v>1</v>
      </c>
      <c r="E74" s="15" t="n">
        <v>9114159396457</v>
      </c>
      <c r="F74" s="32" t="n">
        <v>1613</v>
      </c>
      <c r="G74" s="32" t="n">
        <f aca="false">(H74-F74)*D74</f>
        <v>3259</v>
      </c>
      <c r="H74" s="32" t="n">
        <v>4872</v>
      </c>
      <c r="K74" s="0"/>
    </row>
    <row r="75" s="19" customFormat="true" ht="12.75" hidden="false" customHeight="false" outlineLevel="0" collapsed="false">
      <c r="B75" s="17"/>
      <c r="C75" s="17"/>
      <c r="D75" s="17"/>
      <c r="E75" s="17"/>
      <c r="K75" s="0"/>
    </row>
    <row r="76" s="19" customFormat="true" ht="12.75" hidden="false" customHeight="false" outlineLevel="0" collapsed="false">
      <c r="B76" s="17"/>
      <c r="C76" s="64"/>
      <c r="D76" s="65"/>
      <c r="E76" s="65"/>
      <c r="F76" s="64"/>
      <c r="G76" s="64"/>
      <c r="H76" s="64"/>
      <c r="K76" s="0"/>
    </row>
    <row r="77" s="19" customFormat="true" ht="12.75" hidden="false" customHeight="false" outlineLevel="0" collapsed="false">
      <c r="B77" s="17"/>
      <c r="C77" s="17"/>
      <c r="D77" s="17"/>
      <c r="E77" s="17"/>
      <c r="K77" s="0"/>
    </row>
    <row r="78" s="19" customFormat="true" ht="12.75" hidden="false" customHeight="false" outlineLevel="0" collapsed="false">
      <c r="B78" s="17"/>
      <c r="C78" s="17"/>
      <c r="D78" s="17"/>
      <c r="E78" s="17"/>
      <c r="K78" s="0"/>
    </row>
    <row r="79" customFormat="false" ht="12.75" hidden="false" customHeight="false" outlineLevel="0" collapsed="false">
      <c r="B79" s="17"/>
      <c r="C79" s="30"/>
      <c r="D79" s="30"/>
      <c r="E79" s="30"/>
    </row>
    <row r="80" customFormat="false" ht="12.75" hidden="false" customHeight="false" outlineLevel="0" collapsed="false">
      <c r="B80" s="17"/>
      <c r="C80" s="30"/>
      <c r="D80" s="30"/>
      <c r="E80" s="30"/>
    </row>
    <row r="81" customFormat="false" ht="12.75" hidden="false" customHeight="false" outlineLevel="0" collapsed="false">
      <c r="B81" s="17"/>
      <c r="C81" s="30"/>
      <c r="D81" s="30"/>
      <c r="E81" s="30"/>
    </row>
    <row r="82" customFormat="false" ht="12.75" hidden="false" customHeight="false" outlineLevel="0" collapsed="false">
      <c r="B82" s="17"/>
      <c r="C82" s="30"/>
      <c r="D82" s="30"/>
      <c r="E82" s="30"/>
    </row>
    <row r="83" customFormat="false" ht="12.75" hidden="false" customHeight="false" outlineLevel="0" collapsed="false">
      <c r="B83" s="17"/>
      <c r="C83" s="30"/>
      <c r="D83" s="30"/>
      <c r="E83" s="30"/>
    </row>
    <row r="84" customFormat="false" ht="12.75" hidden="false" customHeight="false" outlineLevel="0" collapsed="false">
      <c r="B84" s="17"/>
      <c r="C84" s="30"/>
      <c r="D84" s="30"/>
      <c r="E84" s="30"/>
    </row>
    <row r="85" customFormat="false" ht="12.75" hidden="false" customHeight="false" outlineLevel="0" collapsed="false">
      <c r="B85" s="17"/>
      <c r="C85" s="30"/>
      <c r="D85" s="30"/>
      <c r="E85" s="30"/>
    </row>
    <row r="86" customFormat="false" ht="12.75" hidden="false" customHeight="false" outlineLevel="0" collapsed="false">
      <c r="B86" s="17"/>
      <c r="C86" s="30"/>
      <c r="D86" s="30"/>
      <c r="E86" s="30"/>
    </row>
    <row r="87" customFormat="false" ht="12.75" hidden="false" customHeight="false" outlineLevel="0" collapsed="false">
      <c r="B87" s="17"/>
      <c r="C87" s="30"/>
      <c r="D87" s="30"/>
      <c r="E87" s="30"/>
    </row>
    <row r="88" customFormat="false" ht="12.75" hidden="false" customHeight="false" outlineLevel="0" collapsed="false">
      <c r="B88" s="17"/>
      <c r="C88" s="30"/>
      <c r="D88" s="30"/>
      <c r="E88" s="30"/>
    </row>
    <row r="89" customFormat="false" ht="12.75" hidden="false" customHeight="false" outlineLevel="0" collapsed="false">
      <c r="B89" s="17"/>
      <c r="C89" s="30"/>
      <c r="D89" s="30"/>
      <c r="E89" s="30"/>
    </row>
    <row r="90" customFormat="false" ht="12.75" hidden="false" customHeight="false" outlineLevel="0" collapsed="false">
      <c r="B90" s="17"/>
      <c r="C90" s="30"/>
      <c r="D90" s="30"/>
      <c r="E90" s="30"/>
    </row>
    <row r="91" customFormat="false" ht="12.75" hidden="false" customHeight="false" outlineLevel="0" collapsed="false">
      <c r="B91" s="17"/>
      <c r="C91" s="30"/>
      <c r="D91" s="30"/>
      <c r="E91" s="30"/>
    </row>
    <row r="92" customFormat="false" ht="12.75" hidden="false" customHeight="false" outlineLevel="0" collapsed="false">
      <c r="B92" s="17"/>
      <c r="C92" s="30"/>
      <c r="D92" s="30"/>
      <c r="E92" s="30"/>
    </row>
    <row r="93" customFormat="false" ht="12.75" hidden="false" customHeight="false" outlineLevel="0" collapsed="false">
      <c r="B93" s="17"/>
      <c r="C93" s="30"/>
      <c r="D93" s="30"/>
      <c r="E93" s="30"/>
    </row>
    <row r="94" customFormat="false" ht="12.75" hidden="false" customHeight="false" outlineLevel="0" collapsed="false">
      <c r="B94" s="17"/>
      <c r="C94" s="30"/>
      <c r="D94" s="30"/>
      <c r="E94" s="30"/>
    </row>
    <row r="95" customFormat="false" ht="12.75" hidden="false" customHeight="false" outlineLevel="0" collapsed="false">
      <c r="B95" s="17"/>
      <c r="C95" s="30"/>
      <c r="D95" s="30"/>
      <c r="E95" s="30"/>
    </row>
    <row r="96" customFormat="false" ht="12.75" hidden="false" customHeight="false" outlineLevel="0" collapsed="false">
      <c r="B96" s="17"/>
      <c r="C96" s="30"/>
      <c r="D96" s="30"/>
      <c r="E96" s="30"/>
    </row>
  </sheetData>
  <mergeCells count="1">
    <mergeCell ref="B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35:43Z</dcterms:created>
  <dc:creator/>
  <dc:description/>
  <dc:language>en-US</dc:language>
  <cp:lastModifiedBy/>
  <cp:lastPrinted>2021-05-25T10:35:02Z</cp:lastPrinted>
  <dcterms:modified xsi:type="dcterms:W3CDTF">2021-05-25T12:39:08Z</dcterms:modified>
  <cp:revision>65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